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Источники финансирования дефицита местного бюджета на 2024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7"/>
    <col collapsed="false" customWidth="false" hidden="true" outlineLevel="0" max="9" min="4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447</v>
      </c>
    </row>
    <row r="4" customFormat="false" ht="12.75" hidden="false" customHeight="true" outlineLevel="0" collapsed="false">
      <c r="A4" s="123" t="s">
        <v>448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3" t="s">
        <v>449</v>
      </c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A6" s="123" t="s">
        <v>450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51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3</v>
      </c>
    </row>
    <row r="12" customFormat="false" ht="33.75" hidden="false" customHeight="true" outlineLevel="0" collapsed="false">
      <c r="A12" s="13" t="s">
        <v>454</v>
      </c>
      <c r="B12" s="124" t="s">
        <v>455</v>
      </c>
      <c r="C12" s="125" t="n">
        <v>0</v>
      </c>
    </row>
    <row r="13" customFormat="false" ht="36" hidden="false" customHeight="true" outlineLevel="0" collapsed="false">
      <c r="A13" s="126" t="s">
        <v>456</v>
      </c>
      <c r="B13" s="124" t="s">
        <v>457</v>
      </c>
      <c r="C13" s="125" t="n">
        <v>0</v>
      </c>
    </row>
    <row r="14" customFormat="false" ht="36" hidden="false" customHeight="true" outlineLevel="0" collapsed="false">
      <c r="A14" s="126" t="s">
        <v>458</v>
      </c>
      <c r="B14" s="124" t="s">
        <v>459</v>
      </c>
      <c r="C14" s="125" t="n">
        <v>0</v>
      </c>
    </row>
    <row r="15" customFormat="false" ht="34.5" hidden="false" customHeight="true" outlineLevel="0" collapsed="false">
      <c r="A15" s="13" t="s">
        <v>460</v>
      </c>
      <c r="B15" s="124" t="s">
        <v>461</v>
      </c>
      <c r="C15" s="125" t="n">
        <v>0</v>
      </c>
    </row>
    <row r="16" customFormat="false" ht="46.5" hidden="false" customHeight="true" outlineLevel="0" collapsed="false">
      <c r="A16" s="126" t="s">
        <v>462</v>
      </c>
      <c r="B16" s="124" t="s">
        <v>463</v>
      </c>
      <c r="C16" s="125" t="n">
        <v>0</v>
      </c>
    </row>
    <row r="17" customFormat="false" ht="46.5" hidden="false" customHeight="true" outlineLevel="0" collapsed="false">
      <c r="A17" s="126" t="s">
        <v>464</v>
      </c>
      <c r="B17" s="124" t="s">
        <v>465</v>
      </c>
      <c r="C17" s="125" t="n">
        <v>0</v>
      </c>
    </row>
    <row r="18" customFormat="false" ht="32.25" hidden="false" customHeight="true" outlineLevel="0" collapsed="false">
      <c r="A18" s="13" t="s">
        <v>466</v>
      </c>
      <c r="B18" s="11" t="s">
        <v>467</v>
      </c>
      <c r="C18" s="127" t="n">
        <f aca="false">C19+C21</f>
        <v>90918.0599999987</v>
      </c>
    </row>
    <row r="19" customFormat="false" ht="33" hidden="false" customHeight="true" outlineLevel="0" collapsed="false">
      <c r="A19" s="126" t="s">
        <v>468</v>
      </c>
      <c r="B19" s="124" t="s">
        <v>469</v>
      </c>
      <c r="C19" s="128" t="n">
        <v>-9771378.56</v>
      </c>
    </row>
    <row r="20" customFormat="false" ht="32.25" hidden="false" customHeight="true" outlineLevel="0" collapsed="false">
      <c r="A20" s="126" t="s">
        <v>470</v>
      </c>
      <c r="B20" s="124" t="s">
        <v>471</v>
      </c>
      <c r="C20" s="128" t="n">
        <v>-9771378.56</v>
      </c>
    </row>
    <row r="21" customFormat="false" ht="20.25" hidden="false" customHeight="true" outlineLevel="0" collapsed="false">
      <c r="A21" s="129" t="s">
        <v>472</v>
      </c>
      <c r="B21" s="130" t="s">
        <v>473</v>
      </c>
      <c r="C21" s="128" t="n">
        <v>9862296.62</v>
      </c>
    </row>
    <row r="22" customFormat="false" ht="24.95" hidden="false" customHeight="true" outlineLevel="0" collapsed="false">
      <c r="A22" s="129" t="s">
        <v>474</v>
      </c>
      <c r="B22" s="130" t="s">
        <v>475</v>
      </c>
      <c r="C22" s="128" t="n">
        <v>9862296.62</v>
      </c>
    </row>
    <row r="23" customFormat="false" ht="27" hidden="false" customHeight="true" outlineLevel="0" collapsed="false">
      <c r="A23" s="129" t="s">
        <v>476</v>
      </c>
      <c r="B23" s="130" t="s">
        <v>477</v>
      </c>
      <c r="C23" s="131" t="n">
        <v>0</v>
      </c>
    </row>
    <row r="24" customFormat="false" ht="27.75" hidden="false" customHeight="true" outlineLevel="0" collapsed="false">
      <c r="A24" s="129" t="s">
        <v>478</v>
      </c>
      <c r="B24" s="130" t="s">
        <v>479</v>
      </c>
      <c r="C24" s="131" t="n">
        <v>0</v>
      </c>
    </row>
    <row r="25" customFormat="false" ht="24.95" hidden="false" customHeight="true" outlineLevel="0" collapsed="false">
      <c r="A25" s="120"/>
      <c r="B25" s="45" t="s">
        <v>480</v>
      </c>
      <c r="C25" s="132" t="n">
        <f aca="false">C20+C22</f>
        <v>90918.0599999987</v>
      </c>
    </row>
  </sheetData>
  <mergeCells count="4">
    <mergeCell ref="A4:I4"/>
    <mergeCell ref="A5:I5"/>
    <mergeCell ref="A6:I6"/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4</v>
      </c>
      <c r="B13" s="124" t="s">
        <v>455</v>
      </c>
      <c r="C13" s="133"/>
      <c r="D13" s="43"/>
    </row>
    <row r="14" customFormat="false" ht="27.75" hidden="false" customHeight="true" outlineLevel="0" collapsed="false">
      <c r="A14" s="126" t="s">
        <v>456</v>
      </c>
      <c r="B14" s="124" t="s">
        <v>107</v>
      </c>
      <c r="C14" s="129"/>
      <c r="D14" s="43"/>
    </row>
    <row r="15" customFormat="false" ht="27.75" hidden="false" customHeight="true" outlineLevel="0" collapsed="false">
      <c r="A15" s="126" t="s">
        <v>458</v>
      </c>
      <c r="B15" s="124" t="s">
        <v>109</v>
      </c>
      <c r="C15" s="129"/>
      <c r="D15" s="43"/>
    </row>
    <row r="16" customFormat="false" ht="27.75" hidden="false" customHeight="true" outlineLevel="0" collapsed="false">
      <c r="A16" s="13" t="s">
        <v>460</v>
      </c>
      <c r="B16" s="124" t="s">
        <v>461</v>
      </c>
      <c r="C16" s="129"/>
      <c r="D16" s="43"/>
    </row>
    <row r="17" customFormat="false" ht="47.25" hidden="false" customHeight="true" outlineLevel="0" collapsed="false">
      <c r="A17" s="126" t="s">
        <v>483</v>
      </c>
      <c r="B17" s="124" t="s">
        <v>111</v>
      </c>
      <c r="C17" s="129"/>
      <c r="D17" s="43"/>
    </row>
    <row r="18" customFormat="false" ht="44.25" hidden="false" customHeight="true" outlineLevel="0" collapsed="false">
      <c r="A18" s="126" t="s">
        <v>484</v>
      </c>
      <c r="B18" s="124" t="s">
        <v>113</v>
      </c>
      <c r="C18" s="134"/>
      <c r="D18" s="43"/>
    </row>
    <row r="19" customFormat="false" ht="27.75" hidden="false" customHeight="true" outlineLevel="0" collapsed="false">
      <c r="A19" s="13" t="s">
        <v>476</v>
      </c>
      <c r="B19" s="11" t="s">
        <v>477</v>
      </c>
      <c r="C19" s="43"/>
      <c r="D19" s="43"/>
    </row>
    <row r="20" customFormat="false" ht="47.25" hidden="false" customHeight="true" outlineLevel="0" collapsed="false">
      <c r="A20" s="126" t="s">
        <v>478</v>
      </c>
      <c r="B20" s="124" t="s">
        <v>115</v>
      </c>
      <c r="C20" s="43"/>
      <c r="D20" s="43"/>
    </row>
    <row r="21" customFormat="false" ht="27.75" hidden="false" customHeight="true" outlineLevel="0" collapsed="false">
      <c r="A21" s="126" t="s">
        <v>466</v>
      </c>
      <c r="B21" s="124" t="s">
        <v>485</v>
      </c>
      <c r="C21" s="43"/>
      <c r="D21" s="43"/>
    </row>
    <row r="22" customFormat="false" ht="27.75" hidden="false" customHeight="true" outlineLevel="0" collapsed="false">
      <c r="A22" s="129" t="s">
        <v>468</v>
      </c>
      <c r="B22" s="130" t="s">
        <v>469</v>
      </c>
      <c r="C22" s="43"/>
      <c r="D22" s="43"/>
    </row>
    <row r="23" customFormat="false" ht="27.75" hidden="false" customHeight="true" outlineLevel="0" collapsed="false">
      <c r="A23" s="129" t="s">
        <v>470</v>
      </c>
      <c r="B23" s="130" t="s">
        <v>486</v>
      </c>
      <c r="C23" s="43"/>
      <c r="D23" s="43"/>
    </row>
    <row r="24" customFormat="false" ht="27.75" hidden="false" customHeight="true" outlineLevel="0" collapsed="false">
      <c r="A24" s="129" t="s">
        <v>472</v>
      </c>
      <c r="B24" s="130" t="s">
        <v>473</v>
      </c>
      <c r="C24" s="43"/>
      <c r="D24" s="43"/>
    </row>
    <row r="25" customFormat="false" ht="27.75" hidden="false" customHeight="true" outlineLevel="0" collapsed="false">
      <c r="A25" s="129" t="s">
        <v>487</v>
      </c>
      <c r="B25" s="130" t="s">
        <v>488</v>
      </c>
      <c r="C25" s="43"/>
      <c r="D25" s="43"/>
    </row>
    <row r="26" customFormat="false" ht="15" hidden="false" customHeight="false" outlineLevel="0" collapsed="false">
      <c r="A26" s="120"/>
      <c r="B26" s="45" t="s">
        <v>48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89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1</v>
      </c>
      <c r="C5" s="136" t="s">
        <v>268</v>
      </c>
      <c r="D5" s="136" t="s">
        <v>490</v>
      </c>
    </row>
    <row r="6" customFormat="false" ht="31.5" hidden="false" customHeight="false" outlineLevel="0" collapsed="false">
      <c r="A6" s="137" t="n">
        <v>1</v>
      </c>
      <c r="B6" s="137" t="s">
        <v>333</v>
      </c>
      <c r="C6" s="138" t="s">
        <v>332</v>
      </c>
      <c r="D6" s="137" t="s">
        <v>491</v>
      </c>
    </row>
    <row r="7" customFormat="false" ht="51.75" hidden="false" customHeight="true" outlineLevel="0" collapsed="false">
      <c r="A7" s="137" t="n">
        <v>2</v>
      </c>
      <c r="B7" s="137" t="s">
        <v>335</v>
      </c>
      <c r="C7" s="138" t="s">
        <v>492</v>
      </c>
      <c r="D7" s="137" t="s">
        <v>491</v>
      </c>
    </row>
    <row r="8" customFormat="false" ht="78.75" hidden="false" customHeight="false" outlineLevel="0" collapsed="false">
      <c r="A8" s="137" t="n">
        <v>3</v>
      </c>
      <c r="B8" s="137" t="s">
        <v>278</v>
      </c>
      <c r="C8" s="138" t="s">
        <v>277</v>
      </c>
      <c r="D8" s="137" t="s">
        <v>493</v>
      </c>
    </row>
    <row r="9" customFormat="false" ht="78.75" hidden="false" customHeight="false" outlineLevel="0" collapsed="false">
      <c r="A9" s="137" t="n">
        <v>4</v>
      </c>
      <c r="B9" s="137" t="s">
        <v>280</v>
      </c>
      <c r="C9" s="138" t="s">
        <v>279</v>
      </c>
      <c r="D9" s="137" t="s">
        <v>493</v>
      </c>
    </row>
    <row r="10" customFormat="false" ht="78.75" hidden="false" customHeight="false" outlineLevel="0" collapsed="false">
      <c r="A10" s="137" t="n">
        <v>5</v>
      </c>
      <c r="B10" s="137" t="s">
        <v>285</v>
      </c>
      <c r="C10" s="138" t="s">
        <v>284</v>
      </c>
      <c r="D10" s="137" t="s">
        <v>493</v>
      </c>
    </row>
    <row r="11" customFormat="false" ht="31.5" hidden="false" customHeight="false" outlineLevel="0" collapsed="false">
      <c r="A11" s="137" t="n">
        <v>6</v>
      </c>
      <c r="B11" s="137" t="s">
        <v>387</v>
      </c>
      <c r="C11" s="138" t="s">
        <v>386</v>
      </c>
      <c r="D11" s="137" t="s">
        <v>494</v>
      </c>
    </row>
    <row r="12" customFormat="false" ht="15.75" hidden="false" customHeight="false" outlineLevel="0" collapsed="false">
      <c r="A12" s="137" t="n">
        <v>7</v>
      </c>
      <c r="B12" s="137" t="s">
        <v>306</v>
      </c>
      <c r="C12" s="138" t="s">
        <v>305</v>
      </c>
      <c r="D12" s="137" t="s">
        <v>491</v>
      </c>
    </row>
    <row r="13" customFormat="false" ht="78.75" hidden="false" customHeight="false" outlineLevel="0" collapsed="false">
      <c r="A13" s="137" t="n">
        <v>8</v>
      </c>
      <c r="B13" s="137" t="s">
        <v>308</v>
      </c>
      <c r="C13" s="138" t="s">
        <v>307</v>
      </c>
      <c r="D13" s="137" t="s">
        <v>493</v>
      </c>
    </row>
    <row r="14" customFormat="false" ht="78.75" hidden="false" customHeight="false" outlineLevel="0" collapsed="false">
      <c r="A14" s="137" t="n">
        <v>9</v>
      </c>
      <c r="B14" s="137" t="s">
        <v>310</v>
      </c>
      <c r="C14" s="138" t="s">
        <v>309</v>
      </c>
      <c r="D14" s="137" t="s">
        <v>493</v>
      </c>
    </row>
    <row r="15" customFormat="false" ht="31.5" hidden="false" customHeight="false" outlineLevel="0" collapsed="false">
      <c r="A15" s="137" t="n">
        <v>10</v>
      </c>
      <c r="B15" s="137" t="s">
        <v>430</v>
      </c>
      <c r="C15" s="138" t="s">
        <v>429</v>
      </c>
      <c r="D15" s="137" t="s">
        <v>491</v>
      </c>
    </row>
    <row r="16" customFormat="false" ht="31.5" hidden="false" customHeight="false" outlineLevel="0" collapsed="false">
      <c r="A16" s="137" t="n">
        <v>11</v>
      </c>
      <c r="B16" s="137" t="s">
        <v>432</v>
      </c>
      <c r="C16" s="138" t="s">
        <v>431</v>
      </c>
      <c r="D16" s="137" t="s">
        <v>494</v>
      </c>
    </row>
    <row r="17" customFormat="false" ht="15.75" hidden="false" customHeight="false" outlineLevel="0" collapsed="false">
      <c r="A17" s="137" t="n">
        <v>12</v>
      </c>
      <c r="B17" s="137" t="s">
        <v>312</v>
      </c>
      <c r="C17" s="138" t="s">
        <v>192</v>
      </c>
      <c r="D17" s="137" t="s">
        <v>491</v>
      </c>
    </row>
    <row r="18" customFormat="false" ht="78.75" hidden="false" customHeight="false" outlineLevel="0" collapsed="false">
      <c r="A18" s="137" t="n">
        <v>13</v>
      </c>
      <c r="B18" s="137" t="s">
        <v>314</v>
      </c>
      <c r="C18" s="138" t="s">
        <v>313</v>
      </c>
      <c r="D18" s="137" t="s">
        <v>493</v>
      </c>
    </row>
    <row r="19" customFormat="false" ht="78.75" hidden="false" customHeight="false" outlineLevel="0" collapsed="false">
      <c r="A19" s="137" t="n">
        <v>14</v>
      </c>
      <c r="B19" s="137" t="s">
        <v>316</v>
      </c>
      <c r="C19" s="138" t="s">
        <v>495</v>
      </c>
      <c r="D19" s="137" t="s">
        <v>493</v>
      </c>
    </row>
    <row r="20" customFormat="false" ht="78.75" hidden="false" customHeight="false" outlineLevel="0" collapsed="false">
      <c r="A20" s="137" t="n">
        <v>15</v>
      </c>
      <c r="B20" s="137" t="s">
        <v>320</v>
      </c>
      <c r="C20" s="138" t="s">
        <v>496</v>
      </c>
      <c r="D20" s="137" t="s">
        <v>493</v>
      </c>
    </row>
    <row r="21" customFormat="false" ht="78.75" hidden="false" customHeight="false" outlineLevel="0" collapsed="false">
      <c r="A21" s="137" t="n">
        <v>16</v>
      </c>
      <c r="B21" s="137" t="s">
        <v>322</v>
      </c>
      <c r="C21" s="138" t="s">
        <v>497</v>
      </c>
      <c r="D21" s="137" t="s">
        <v>493</v>
      </c>
    </row>
    <row r="22" customFormat="false" ht="63" hidden="false" customHeight="false" outlineLevel="0" collapsed="false">
      <c r="A22" s="137" t="n">
        <v>17</v>
      </c>
      <c r="B22" s="137" t="s">
        <v>325</v>
      </c>
      <c r="C22" s="138" t="s">
        <v>498</v>
      </c>
      <c r="D22" s="137" t="s">
        <v>491</v>
      </c>
    </row>
    <row r="23" customFormat="false" ht="31.5" hidden="false" customHeight="false" outlineLevel="0" collapsed="false">
      <c r="A23" s="137" t="n">
        <v>18</v>
      </c>
      <c r="B23" s="137" t="s">
        <v>327</v>
      </c>
      <c r="C23" s="138" t="s">
        <v>326</v>
      </c>
      <c r="D23" s="137" t="s">
        <v>494</v>
      </c>
    </row>
    <row r="24" customFormat="false" ht="31.5" hidden="false" customHeight="false" outlineLevel="0" collapsed="false">
      <c r="A24" s="137" t="n">
        <v>19</v>
      </c>
      <c r="B24" s="137" t="s">
        <v>393</v>
      </c>
      <c r="C24" s="138" t="s">
        <v>392</v>
      </c>
      <c r="D24" s="137" t="s">
        <v>494</v>
      </c>
    </row>
    <row r="25" customFormat="false" ht="110.25" hidden="false" customHeight="false" outlineLevel="0" collapsed="false">
      <c r="A25" s="137" t="n">
        <v>20</v>
      </c>
      <c r="B25" s="137" t="s">
        <v>374</v>
      </c>
      <c r="C25" s="138" t="s">
        <v>499</v>
      </c>
      <c r="D25" s="137" t="s">
        <v>491</v>
      </c>
    </row>
    <row r="26" customFormat="false" ht="78.75" hidden="false" customHeight="false" outlineLevel="0" collapsed="false">
      <c r="A26" s="137" t="n">
        <v>21</v>
      </c>
      <c r="B26" s="137" t="s">
        <v>376</v>
      </c>
      <c r="C26" s="138" t="s">
        <v>500</v>
      </c>
      <c r="D26" s="137" t="s">
        <v>491</v>
      </c>
    </row>
    <row r="27" customFormat="false" ht="78.75" hidden="false" customHeight="false" outlineLevel="0" collapsed="false">
      <c r="A27" s="137" t="n">
        <v>22</v>
      </c>
      <c r="B27" s="137" t="s">
        <v>341</v>
      </c>
      <c r="C27" s="138" t="s">
        <v>340</v>
      </c>
      <c r="D27" s="137" t="s">
        <v>491</v>
      </c>
    </row>
    <row r="28" customFormat="false" ht="78.75" hidden="false" customHeight="false" outlineLevel="0" collapsed="false">
      <c r="A28" s="137" t="n">
        <v>23</v>
      </c>
      <c r="B28" s="137" t="s">
        <v>344</v>
      </c>
      <c r="C28" s="138" t="s">
        <v>501</v>
      </c>
      <c r="D28" s="137" t="s">
        <v>491</v>
      </c>
    </row>
    <row r="29" customFormat="false" ht="47.25" hidden="false" customHeight="false" outlineLevel="0" collapsed="false">
      <c r="A29" s="137" t="n">
        <v>24</v>
      </c>
      <c r="B29" s="137" t="s">
        <v>346</v>
      </c>
      <c r="C29" s="138" t="s">
        <v>345</v>
      </c>
      <c r="D29" s="137" t="s">
        <v>494</v>
      </c>
    </row>
    <row r="30" customFormat="false" ht="15.75" hidden="false" customHeight="false" outlineLevel="0" collapsed="false">
      <c r="A30" s="137" t="n">
        <v>25</v>
      </c>
      <c r="B30" s="137" t="s">
        <v>348</v>
      </c>
      <c r="C30" s="138" t="s">
        <v>347</v>
      </c>
      <c r="D30" s="137" t="s">
        <v>491</v>
      </c>
    </row>
    <row r="31" customFormat="false" ht="56.25" hidden="false" customHeight="true" outlineLevel="0" collapsed="false">
      <c r="A31" s="137" t="n">
        <v>26</v>
      </c>
      <c r="B31" s="137" t="s">
        <v>350</v>
      </c>
      <c r="C31" s="138" t="s">
        <v>502</v>
      </c>
      <c r="D31" s="137" t="s">
        <v>491</v>
      </c>
    </row>
    <row r="32" customFormat="false" ht="56.25" hidden="false" customHeight="true" outlineLevel="0" collapsed="false">
      <c r="A32" s="137" t="n">
        <v>27</v>
      </c>
      <c r="B32" s="137" t="s">
        <v>358</v>
      </c>
      <c r="C32" s="138" t="s">
        <v>357</v>
      </c>
      <c r="D32" s="137" t="s">
        <v>491</v>
      </c>
    </row>
    <row r="33" customFormat="false" ht="71.25" hidden="false" customHeight="true" outlineLevel="0" collapsed="false">
      <c r="A33" s="137" t="n">
        <v>28</v>
      </c>
      <c r="B33" s="137" t="s">
        <v>360</v>
      </c>
      <c r="C33" s="138" t="s">
        <v>359</v>
      </c>
      <c r="D33" s="137" t="s">
        <v>494</v>
      </c>
    </row>
    <row r="34" customFormat="false" ht="15.75" hidden="false" customHeight="false" outlineLevel="0" collapsed="false">
      <c r="A34" s="137" t="n">
        <v>29</v>
      </c>
      <c r="B34" s="137" t="s">
        <v>353</v>
      </c>
      <c r="C34" s="138" t="s">
        <v>352</v>
      </c>
      <c r="D34" s="137" t="s">
        <v>491</v>
      </c>
    </row>
    <row r="35" customFormat="false" ht="63" hidden="false" customHeight="false" outlineLevel="0" collapsed="false">
      <c r="A35" s="137" t="n">
        <v>30</v>
      </c>
      <c r="B35" s="137" t="s">
        <v>355</v>
      </c>
      <c r="C35" s="138" t="s">
        <v>354</v>
      </c>
      <c r="D35" s="137" t="s">
        <v>491</v>
      </c>
    </row>
    <row r="36" customFormat="false" ht="31.5" hidden="false" customHeight="false" outlineLevel="0" collapsed="false">
      <c r="A36" s="137" t="n">
        <v>31</v>
      </c>
      <c r="B36" s="137" t="s">
        <v>395</v>
      </c>
      <c r="C36" s="138" t="s">
        <v>394</v>
      </c>
      <c r="D36" s="137" t="s">
        <v>491</v>
      </c>
    </row>
    <row r="37" customFormat="false" ht="31.5" hidden="false" customHeight="false" outlineLevel="0" collapsed="false">
      <c r="A37" s="137" t="n">
        <v>32</v>
      </c>
      <c r="B37" s="137" t="s">
        <v>397</v>
      </c>
      <c r="C37" s="138" t="s">
        <v>396</v>
      </c>
      <c r="D37" s="137" t="s">
        <v>491</v>
      </c>
    </row>
    <row r="38" customFormat="false" ht="47.25" hidden="false" customHeight="false" outlineLevel="0" collapsed="false">
      <c r="A38" s="137" t="n">
        <v>33</v>
      </c>
      <c r="B38" s="137" t="s">
        <v>401</v>
      </c>
      <c r="C38" s="138" t="s">
        <v>503</v>
      </c>
      <c r="D38" s="137" t="s">
        <v>491</v>
      </c>
    </row>
    <row r="39" customFormat="false" ht="94.5" hidden="false" customHeight="false" outlineLevel="0" collapsed="false">
      <c r="A39" s="137" t="n">
        <v>34</v>
      </c>
      <c r="B39" s="137" t="s">
        <v>403</v>
      </c>
      <c r="C39" s="138" t="s">
        <v>504</v>
      </c>
      <c r="D39" s="137" t="s">
        <v>491</v>
      </c>
    </row>
    <row r="40" customFormat="false" ht="15.75" hidden="false" customHeight="false" outlineLevel="0" collapsed="false">
      <c r="A40" s="137" t="n">
        <v>35</v>
      </c>
      <c r="B40" s="137" t="s">
        <v>409</v>
      </c>
      <c r="C40" s="138" t="s">
        <v>408</v>
      </c>
      <c r="D40" s="137" t="s">
        <v>491</v>
      </c>
    </row>
    <row r="41" customFormat="false" ht="47.25" hidden="false" customHeight="false" outlineLevel="0" collapsed="false">
      <c r="A41" s="137" t="n">
        <v>36</v>
      </c>
      <c r="B41" s="137" t="s">
        <v>413</v>
      </c>
      <c r="C41" s="138" t="s">
        <v>505</v>
      </c>
      <c r="D41" s="137" t="s">
        <v>491</v>
      </c>
    </row>
    <row r="42" customFormat="false" ht="78.75" hidden="false" customHeight="false" outlineLevel="0" collapsed="false">
      <c r="A42" s="137" t="n">
        <v>37</v>
      </c>
      <c r="B42" s="137" t="s">
        <v>425</v>
      </c>
      <c r="C42" s="138" t="s">
        <v>424</v>
      </c>
      <c r="D42" s="137" t="s">
        <v>493</v>
      </c>
    </row>
    <row r="43" customFormat="false" ht="15.75" hidden="false" customHeight="false" outlineLevel="0" collapsed="false">
      <c r="A43" s="137" t="n">
        <v>38</v>
      </c>
      <c r="B43" s="137" t="s">
        <v>427</v>
      </c>
      <c r="C43" s="139" t="s">
        <v>426</v>
      </c>
      <c r="D43" s="137" t="s">
        <v>494</v>
      </c>
    </row>
    <row r="44" customFormat="false" ht="78.75" hidden="false" customHeight="false" outlineLevel="0" collapsed="false">
      <c r="A44" s="137" t="n">
        <v>39</v>
      </c>
      <c r="B44" s="137" t="s">
        <v>417</v>
      </c>
      <c r="C44" s="140" t="s">
        <v>416</v>
      </c>
      <c r="D44" s="137" t="s">
        <v>493</v>
      </c>
    </row>
    <row r="45" customFormat="false" ht="15.75" hidden="false" customHeight="false" outlineLevel="0" collapsed="false">
      <c r="A45" s="137" t="n">
        <v>40</v>
      </c>
      <c r="B45" s="137" t="s">
        <v>421</v>
      </c>
      <c r="C45" s="141" t="s">
        <v>420</v>
      </c>
      <c r="D45" s="137" t="s">
        <v>491</v>
      </c>
    </row>
    <row r="46" customFormat="false" ht="31.5" hidden="false" customHeight="false" outlineLevel="0" collapsed="false">
      <c r="A46" s="137" t="n">
        <v>41</v>
      </c>
      <c r="B46" s="137" t="s">
        <v>423</v>
      </c>
      <c r="C46" s="139" t="s">
        <v>422</v>
      </c>
      <c r="D46" s="137" t="s">
        <v>494</v>
      </c>
    </row>
    <row r="47" customFormat="false" ht="15.75" hidden="false" customHeight="false" outlineLevel="0" collapsed="false">
      <c r="A47" s="137" t="n">
        <v>42</v>
      </c>
      <c r="B47" s="137" t="s">
        <v>437</v>
      </c>
      <c r="C47" s="141" t="s">
        <v>436</v>
      </c>
      <c r="D47" s="137" t="s">
        <v>491</v>
      </c>
    </row>
    <row r="48" customFormat="false" ht="78.75" hidden="false" customHeight="false" outlineLevel="0" collapsed="false">
      <c r="A48" s="137" t="n">
        <v>43</v>
      </c>
      <c r="B48" s="137" t="s">
        <v>439</v>
      </c>
      <c r="C48" s="138" t="s">
        <v>300</v>
      </c>
      <c r="D48" s="137" t="s">
        <v>493</v>
      </c>
    </row>
    <row r="49" customFormat="false" ht="141.75" hidden="false" customHeight="false" outlineLevel="0" collapsed="false">
      <c r="A49" s="137" t="n">
        <v>44</v>
      </c>
      <c r="B49" s="137" t="s">
        <v>297</v>
      </c>
      <c r="C49" s="139" t="s">
        <v>296</v>
      </c>
      <c r="D49" s="137" t="s">
        <v>494</v>
      </c>
    </row>
    <row r="50" customFormat="false" ht="63" hidden="false" customHeight="false" outlineLevel="0" collapsed="false">
      <c r="A50" s="137" t="n">
        <v>45</v>
      </c>
      <c r="B50" s="137" t="s">
        <v>299</v>
      </c>
      <c r="C50" s="139" t="s">
        <v>298</v>
      </c>
      <c r="D50" s="137" t="s">
        <v>494</v>
      </c>
    </row>
    <row r="51" customFormat="false" ht="47.25" hidden="false" customHeight="false" outlineLevel="0" collapsed="false">
      <c r="A51" s="137" t="n">
        <v>46</v>
      </c>
      <c r="B51" s="137" t="s">
        <v>415</v>
      </c>
      <c r="C51" s="139" t="s">
        <v>414</v>
      </c>
      <c r="D51" s="137" t="s">
        <v>494</v>
      </c>
    </row>
    <row r="52" customFormat="false" ht="78.75" hidden="false" customHeight="false" outlineLevel="0" collapsed="false">
      <c r="A52" s="137" t="n">
        <v>47</v>
      </c>
      <c r="B52" s="137" t="s">
        <v>367</v>
      </c>
      <c r="C52" s="139" t="s">
        <v>366</v>
      </c>
      <c r="D52" s="137" t="s">
        <v>493</v>
      </c>
    </row>
    <row r="53" customFormat="false" ht="78.75" hidden="false" customHeight="false" outlineLevel="0" collapsed="false">
      <c r="A53" s="137" t="n">
        <v>48</v>
      </c>
      <c r="B53" s="137" t="s">
        <v>369</v>
      </c>
      <c r="C53" s="139" t="s">
        <v>368</v>
      </c>
      <c r="D53" s="137" t="s">
        <v>493</v>
      </c>
    </row>
    <row r="54" customFormat="false" ht="86.25" hidden="false" customHeight="true" outlineLevel="0" collapsed="false">
      <c r="A54" s="137" t="n">
        <v>49</v>
      </c>
      <c r="B54" s="137" t="s">
        <v>371</v>
      </c>
      <c r="C54" s="139" t="s">
        <v>370</v>
      </c>
      <c r="D54" s="137" t="s">
        <v>493</v>
      </c>
    </row>
    <row r="55" customFormat="false" ht="15.75" hidden="false" customHeight="false" outlineLevel="0" collapsed="false">
      <c r="A55" s="137" t="n">
        <v>50</v>
      </c>
      <c r="B55" s="137" t="s">
        <v>384</v>
      </c>
      <c r="C55" s="139" t="s">
        <v>383</v>
      </c>
      <c r="D55" s="137" t="s">
        <v>494</v>
      </c>
    </row>
    <row r="56" customFormat="false" ht="31.5" hidden="false" customHeight="false" outlineLevel="0" collapsed="false">
      <c r="A56" s="137" t="n">
        <v>51</v>
      </c>
      <c r="B56" s="137" t="s">
        <v>379</v>
      </c>
      <c r="C56" s="139" t="s">
        <v>378</v>
      </c>
      <c r="D56" s="137" t="s">
        <v>494</v>
      </c>
    </row>
    <row r="57" customFormat="false" ht="15.75" hidden="false" customHeight="false" outlineLevel="0" collapsed="false">
      <c r="A57" s="137" t="n">
        <v>52</v>
      </c>
      <c r="B57" s="137" t="s">
        <v>381</v>
      </c>
      <c r="C57" s="142" t="s">
        <v>506</v>
      </c>
      <c r="D57" s="137" t="s">
        <v>4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7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2</v>
      </c>
      <c r="C5" s="136" t="s">
        <v>268</v>
      </c>
      <c r="D5" s="136" t="s">
        <v>490</v>
      </c>
    </row>
    <row r="6" customFormat="false" ht="26.25" hidden="false" customHeight="true" outlineLevel="0" collapsed="false">
      <c r="A6" s="137" t="n">
        <v>1</v>
      </c>
      <c r="B6" s="137" t="n">
        <v>111</v>
      </c>
      <c r="C6" s="138" t="s">
        <v>388</v>
      </c>
      <c r="D6" s="137" t="s">
        <v>491</v>
      </c>
    </row>
    <row r="7" customFormat="false" ht="38.25" hidden="false" customHeight="true" outlineLevel="0" collapsed="false">
      <c r="A7" s="137" t="n">
        <v>2</v>
      </c>
      <c r="B7" s="137" t="n">
        <v>112</v>
      </c>
      <c r="C7" s="138" t="s">
        <v>508</v>
      </c>
      <c r="D7" s="137" t="s">
        <v>491</v>
      </c>
    </row>
    <row r="8" customFormat="false" ht="21" hidden="false" customHeight="true" outlineLevel="0" collapsed="false">
      <c r="A8" s="137" t="n">
        <v>3</v>
      </c>
      <c r="B8" s="137" t="s">
        <v>282</v>
      </c>
      <c r="C8" s="138" t="s">
        <v>281</v>
      </c>
      <c r="D8" s="137" t="s">
        <v>491</v>
      </c>
    </row>
    <row r="9" customFormat="false" ht="39.75" hidden="false" customHeight="true" outlineLevel="0" collapsed="false">
      <c r="A9" s="137" t="n">
        <v>4</v>
      </c>
      <c r="B9" s="137" t="s">
        <v>287</v>
      </c>
      <c r="C9" s="138" t="s">
        <v>286</v>
      </c>
      <c r="D9" s="137" t="s">
        <v>491</v>
      </c>
    </row>
    <row r="10" customFormat="false" ht="49.5" hidden="false" customHeight="true" outlineLevel="0" collapsed="false">
      <c r="A10" s="137" t="n">
        <v>5</v>
      </c>
      <c r="B10" s="137" t="s">
        <v>289</v>
      </c>
      <c r="C10" s="138" t="s">
        <v>288</v>
      </c>
      <c r="D10" s="137" t="s">
        <v>491</v>
      </c>
    </row>
    <row r="11" customFormat="false" ht="35.25" hidden="false" customHeight="true" outlineLevel="0" collapsed="false">
      <c r="A11" s="137" t="n">
        <v>6</v>
      </c>
      <c r="B11" s="137" t="s">
        <v>291</v>
      </c>
      <c r="C11" s="138" t="s">
        <v>290</v>
      </c>
      <c r="D11" s="137" t="s">
        <v>491</v>
      </c>
    </row>
    <row r="12" customFormat="false" ht="63" hidden="false" customHeight="false" outlineLevel="0" collapsed="false">
      <c r="A12" s="137" t="n">
        <v>7</v>
      </c>
      <c r="B12" s="137" t="s">
        <v>419</v>
      </c>
      <c r="C12" s="138" t="s">
        <v>418</v>
      </c>
      <c r="D12" s="137" t="s">
        <v>491</v>
      </c>
    </row>
    <row r="13" customFormat="false" ht="15.75" hidden="false" customHeight="false" outlineLevel="0" collapsed="false">
      <c r="A13" s="137" t="n">
        <v>8</v>
      </c>
      <c r="B13" s="137" t="n">
        <v>400</v>
      </c>
      <c r="C13" s="138" t="s">
        <v>361</v>
      </c>
      <c r="D13" s="137" t="s">
        <v>491</v>
      </c>
    </row>
    <row r="14" customFormat="false" ht="15.75" hidden="false" customHeight="false" outlineLevel="0" collapsed="false">
      <c r="A14" s="137" t="n">
        <f aca="false">SUM(A13+1)</f>
        <v>9</v>
      </c>
      <c r="B14" s="137" t="s">
        <v>301</v>
      </c>
      <c r="C14" s="138" t="s">
        <v>300</v>
      </c>
      <c r="D14" s="137" t="s">
        <v>491</v>
      </c>
    </row>
    <row r="15" customFormat="false" ht="110.25" hidden="false" customHeight="false" outlineLevel="0" collapsed="false">
      <c r="A15" s="137" t="n">
        <f aca="false">SUM(A14+1)</f>
        <v>10</v>
      </c>
      <c r="B15" s="137" t="s">
        <v>399</v>
      </c>
      <c r="C15" s="138" t="s">
        <v>509</v>
      </c>
      <c r="D15" s="137" t="s">
        <v>491</v>
      </c>
    </row>
    <row r="16" customFormat="false" ht="31.5" hidden="false" customHeight="false" outlineLevel="0" collapsed="false">
      <c r="A16" s="137" t="n">
        <f aca="false">SUM(A15+1)</f>
        <v>11</v>
      </c>
      <c r="B16" s="137" t="s">
        <v>405</v>
      </c>
      <c r="C16" s="138" t="s">
        <v>404</v>
      </c>
      <c r="D16" s="137" t="s">
        <v>491</v>
      </c>
    </row>
    <row r="17" customFormat="false" ht="110.25" hidden="false" customHeight="false" outlineLevel="0" collapsed="false">
      <c r="A17" s="137" t="n">
        <f aca="false">SUM(A16+1)</f>
        <v>12</v>
      </c>
      <c r="B17" s="137" t="s">
        <v>411</v>
      </c>
      <c r="C17" s="138" t="s">
        <v>510</v>
      </c>
      <c r="D17" s="137" t="s">
        <v>491</v>
      </c>
    </row>
    <row r="18" customFormat="false" ht="31.5" hidden="false" customHeight="false" outlineLevel="0" collapsed="false">
      <c r="A18" s="137" t="n">
        <f aca="false">SUM(A17+1)</f>
        <v>13</v>
      </c>
      <c r="B18" s="137" t="s">
        <v>407</v>
      </c>
      <c r="C18" s="138" t="s">
        <v>406</v>
      </c>
      <c r="D18" s="137" t="s">
        <v>491</v>
      </c>
    </row>
    <row r="19" customFormat="false" ht="15.75" hidden="false" customHeight="false" outlineLevel="0" collapsed="false">
      <c r="A19" s="137" t="n">
        <f aca="false">SUM(A18+1)</f>
        <v>14</v>
      </c>
      <c r="B19" s="137" t="n">
        <v>730</v>
      </c>
      <c r="C19" s="138" t="s">
        <v>433</v>
      </c>
      <c r="D19" s="137" t="s">
        <v>511</v>
      </c>
    </row>
    <row r="20" customFormat="false" ht="78.75" hidden="false" customHeight="false" outlineLevel="0" collapsed="false">
      <c r="A20" s="137" t="n">
        <f aca="false">SUM(A19+1)</f>
        <v>15</v>
      </c>
      <c r="B20" s="137" t="n">
        <v>810</v>
      </c>
      <c r="C20" s="138" t="s">
        <v>512</v>
      </c>
      <c r="D20" s="137" t="s">
        <v>491</v>
      </c>
    </row>
    <row r="21" customFormat="false" ht="15.75" hidden="false" customHeight="false" outlineLevel="0" collapsed="false">
      <c r="A21" s="137" t="n">
        <f aca="false">SUM(A20+1)</f>
        <v>16</v>
      </c>
      <c r="B21" s="137" t="s">
        <v>329</v>
      </c>
      <c r="C21" s="138" t="s">
        <v>328</v>
      </c>
      <c r="D21" s="137" t="s">
        <v>491</v>
      </c>
    </row>
    <row r="22" customFormat="false" ht="31.5" hidden="false" customHeight="false" outlineLevel="0" collapsed="false">
      <c r="A22" s="137" t="n">
        <f aca="false">SUM(A21+1)</f>
        <v>17</v>
      </c>
      <c r="B22" s="137" t="s">
        <v>293</v>
      </c>
      <c r="C22" s="138" t="s">
        <v>292</v>
      </c>
      <c r="D22" s="137" t="s">
        <v>491</v>
      </c>
    </row>
    <row r="23" customFormat="false" ht="31.5" hidden="false" customHeight="false" outlineLevel="0" collapsed="false">
      <c r="A23" s="137" t="n">
        <f aca="false">SUM(A22+1)</f>
        <v>18</v>
      </c>
      <c r="B23" s="137" t="s">
        <v>295</v>
      </c>
      <c r="C23" s="138" t="s">
        <v>294</v>
      </c>
      <c r="D23" s="137" t="s">
        <v>491</v>
      </c>
    </row>
    <row r="24" customFormat="false" ht="15.75" hidden="false" customHeight="false" outlineLevel="0" collapsed="false">
      <c r="A24" s="137" t="n">
        <f aca="false">SUM(A23+1)</f>
        <v>19</v>
      </c>
      <c r="B24" s="137" t="s">
        <v>318</v>
      </c>
      <c r="C24" s="138" t="s">
        <v>317</v>
      </c>
      <c r="D24" s="137" t="s">
        <v>491</v>
      </c>
    </row>
    <row r="25" customFormat="false" ht="31.5" hidden="false" customHeight="false" outlineLevel="0" collapsed="false">
      <c r="A25" s="137" t="n">
        <f aca="false">SUM(A24+1)</f>
        <v>20</v>
      </c>
      <c r="B25" s="137" t="s">
        <v>337</v>
      </c>
      <c r="C25" s="138" t="s">
        <v>336</v>
      </c>
      <c r="D25" s="137" t="s">
        <v>51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7-11-08T01:51:56Z</cp:lastPrinted>
  <dcterms:modified xsi:type="dcterms:W3CDTF">2025-01-16T05:33:31Z</dcterms:modified>
  <cp:revision>0</cp:revision>
  <dc:subject/>
  <dc:title/>
</cp:coreProperties>
</file>