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10" sheetId="10" state="hidden" r:id="rId11"/>
    <sheet name="11" sheetId="11" state="hidden" r:id="rId12"/>
    <sheet name="12" sheetId="12" state="visible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07</definedName>
    <definedName function="false" hidden="false" localSheetId="9" name="_xlnm.Print_Titles" vbProcedure="false">'10'!$11:$12</definedName>
    <definedName function="false" hidden="true" localSheetId="9" name="_xlnm._FilterDatabase" vbProcedure="false">'10'!$A$12:$H$207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547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Приложение 10</t>
  </si>
  <si>
    <t xml:space="preserve">Ведомственная структура расходов местного бюджета на 2013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(городского) поселения "Наименование"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1 00</t>
  </si>
  <si>
    <t xml:space="preserve">Фонд оплаты труда и страховые взносы</t>
  </si>
  <si>
    <t xml:space="preserve">121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521 06 01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07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11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е средства</t>
  </si>
  <si>
    <t xml:space="preserve">870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315 00 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315 01 10</t>
  </si>
  <si>
    <t xml:space="preserve">Бюджетные инвестици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Наименование целевой программы</t>
  </si>
  <si>
    <t xml:space="preserve">795 29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Уличное освещение</t>
  </si>
  <si>
    <t xml:space="preserve">600 00 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491 00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Мероприятия в области физической культуры и спорта</t>
  </si>
  <si>
    <t xml:space="preserve">487 03 00</t>
  </si>
  <si>
    <t xml:space="preserve">Мероприятия в области массового спорта</t>
  </si>
  <si>
    <t xml:space="preserve">487 04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* при наличии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Условно утвержденные расходы</t>
  </si>
  <si>
    <t xml:space="preserve">00</t>
  </si>
  <si>
    <t xml:space="preserve">000 00 00</t>
  </si>
  <si>
    <t xml:space="preserve">000</t>
  </si>
  <si>
    <t xml:space="preserve">                                                                                                                    Приложение 4</t>
  </si>
  <si>
    <t xml:space="preserve">                                                      к Решению Совета депутатов МО СП "Курбинское"</t>
  </si>
  <si>
    <t xml:space="preserve">                                                                                                       Об утверждении отчета об исполнении бюджета МО СП "Курбинское" за 2024 г."</t>
  </si>
  <si>
    <t xml:space="preserve">                           от 28.04.2025 года №7</t>
  </si>
  <si>
    <t xml:space="preserve">Источники финансирования дефицита местного бюджета на 2024 год</t>
  </si>
  <si>
    <t xml:space="preserve">( рублей)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
источники внутреннего финансирования бюджета</t>
  </si>
  <si>
    <t xml:space="preserve">520</t>
  </si>
  <si>
    <t xml:space="preserve">000 01000000000000000</t>
  </si>
  <si>
    <t xml:space="preserve">из них:
</t>
  </si>
  <si>
    <t xml:space="preserve">источники внешнего финансирования бюджета</t>
  </si>
  <si>
    <t xml:space="preserve">620</t>
  </si>
  <si>
    <t xml:space="preserve">000 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1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100 01050201100000610</t>
  </si>
  <si>
    <t xml:space="preserve">000 01060000000000000</t>
  </si>
  <si>
    <t xml:space="preserve">000 01060000000000500</t>
  </si>
  <si>
    <t xml:space="preserve">000 01060000000000600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[&gt;=0.005]#,##0.00;[&lt;=-0.005]\-#,##0.00;#,##0.00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5" xfId="22"/>
    <cellStyle name="xl26" xfId="23"/>
    <cellStyle name="xl42" xfId="24"/>
    <cellStyle name="xl79" xfId="25"/>
    <cellStyle name="Обычный 2" xfId="26"/>
    <cellStyle name="Обычный 3" xfId="27"/>
    <cellStyle name="Обычный_Источ" xfId="28"/>
    <cellStyle name="Обычный_функциональная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H1" s="2" t="s">
        <v>26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8"/>
      <c r="H4" s="2" t="s">
        <v>3</v>
      </c>
    </row>
    <row r="5" customFormat="false" ht="12.75" hidden="false" customHeight="true" outlineLevel="0" collapsed="false">
      <c r="B5" s="20"/>
      <c r="H5" s="2" t="s">
        <v>4</v>
      </c>
    </row>
    <row r="6" customFormat="false" ht="15" hidden="false" customHeight="false" outlineLevel="0" collapsed="false">
      <c r="B6" s="21"/>
      <c r="G6" s="18"/>
      <c r="H6" s="2" t="s">
        <v>5</v>
      </c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267</v>
      </c>
      <c r="B8" s="40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B10" s="23"/>
      <c r="C10" s="25"/>
      <c r="H10" s="41" t="s">
        <v>122</v>
      </c>
    </row>
    <row r="11" customFormat="false" ht="21" hidden="false" customHeight="true" outlineLevel="0" collapsed="false">
      <c r="A11" s="71" t="s">
        <v>7</v>
      </c>
      <c r="B11" s="71" t="s">
        <v>268</v>
      </c>
      <c r="C11" s="72" t="s">
        <v>159</v>
      </c>
      <c r="D11" s="72" t="s">
        <v>269</v>
      </c>
      <c r="E11" s="72" t="s">
        <v>270</v>
      </c>
      <c r="F11" s="72" t="s">
        <v>271</v>
      </c>
      <c r="G11" s="72" t="s">
        <v>272</v>
      </c>
      <c r="H11" s="73" t="s">
        <v>125</v>
      </c>
    </row>
    <row r="12" customFormat="false" ht="32.25" hidden="false" customHeight="true" outlineLevel="0" collapsed="false">
      <c r="A12" s="71"/>
      <c r="B12" s="71"/>
      <c r="C12" s="72"/>
      <c r="D12" s="72"/>
      <c r="E12" s="72"/>
      <c r="F12" s="72"/>
      <c r="G12" s="72"/>
      <c r="H12" s="73"/>
    </row>
    <row r="13" customFormat="false" ht="24.95" hidden="false" customHeight="true" outlineLevel="0" collapsed="false">
      <c r="A13" s="74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78"/>
    </row>
    <row r="14" customFormat="false" ht="24.95" hidden="false" customHeight="true" outlineLevel="0" collapsed="false">
      <c r="A14" s="74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85"/>
    </row>
    <row r="15" customFormat="false" ht="39" hidden="false" customHeight="true" outlineLevel="0" collapsed="false">
      <c r="A15" s="74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</row>
    <row r="16" customFormat="false" ht="54" hidden="false" customHeight="true" outlineLevel="0" collapsed="false">
      <c r="A16" s="74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</row>
    <row r="17" customFormat="false" ht="24.95" hidden="false" customHeight="true" outlineLevel="0" collapsed="false">
      <c r="A17" s="74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</row>
    <row r="18" customFormat="false" ht="24.95" hidden="false" customHeight="true" outlineLevel="0" collapsed="false">
      <c r="A18" s="74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</row>
    <row r="19" customFormat="false" ht="57" hidden="false" customHeight="true" outlineLevel="0" collapsed="false">
      <c r="A19" s="74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</row>
    <row r="20" customFormat="false" ht="54" hidden="false" customHeight="true" outlineLevel="0" collapsed="false">
      <c r="A20" s="74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</row>
    <row r="21" customFormat="false" ht="36" hidden="false" customHeight="true" outlineLevel="0" collapsed="false">
      <c r="A21" s="74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</row>
    <row r="22" customFormat="false" ht="31.5" hidden="false" customHeight="true" outlineLevel="0" collapsed="false">
      <c r="A22" s="74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</row>
    <row r="23" customFormat="false" ht="24.95" hidden="false" customHeight="true" outlineLevel="0" collapsed="false">
      <c r="A23" s="74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</row>
    <row r="24" customFormat="false" ht="28.5" hidden="false" customHeight="true" outlineLevel="0" collapsed="false">
      <c r="A24" s="74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</row>
    <row r="25" customFormat="false" ht="28.5" hidden="false" customHeight="true" outlineLevel="0" collapsed="false">
      <c r="A25" s="74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</row>
    <row r="26" customFormat="false" ht="24.95" hidden="false" customHeight="true" outlineLevel="0" collapsed="false">
      <c r="A26" s="74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</row>
    <row r="27" customFormat="false" ht="24.95" hidden="false" customHeight="true" outlineLevel="0" collapsed="false">
      <c r="A27" s="74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</row>
    <row r="28" customFormat="false" ht="78.75" hidden="false" customHeight="true" outlineLevel="0" collapsed="false">
      <c r="A28" s="74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</row>
    <row r="29" customFormat="false" ht="45.75" hidden="false" customHeight="true" outlineLevel="0" collapsed="false">
      <c r="A29" s="74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</row>
    <row r="30" customFormat="false" ht="24.95" hidden="false" customHeight="true" outlineLevel="0" collapsed="false">
      <c r="A30" s="74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</row>
    <row r="31" customFormat="false" ht="47.25" hidden="false" customHeight="true" outlineLevel="0" collapsed="false">
      <c r="A31" s="74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</row>
    <row r="32" customFormat="false" ht="24.95" hidden="false" customHeight="true" outlineLevel="0" collapsed="false">
      <c r="A32" s="74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</row>
    <row r="33" customFormat="false" ht="24.95" hidden="false" customHeight="true" outlineLevel="0" collapsed="false">
      <c r="A33" s="74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</row>
    <row r="34" customFormat="false" ht="24.95" hidden="false" customHeight="true" outlineLevel="0" collapsed="false">
      <c r="A34" s="74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</row>
    <row r="35" customFormat="false" ht="24.95" hidden="false" customHeight="true" outlineLevel="0" collapsed="false">
      <c r="A35" s="74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</row>
    <row r="36" customFormat="false" ht="24.95" hidden="false" customHeight="true" outlineLevel="0" collapsed="false">
      <c r="A36" s="74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</row>
    <row r="37" customFormat="false" ht="24.95" hidden="false" customHeight="true" outlineLevel="0" collapsed="false">
      <c r="A37" s="74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</row>
    <row r="38" customFormat="false" ht="24.95" hidden="false" customHeight="true" outlineLevel="0" collapsed="false">
      <c r="A38" s="74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</row>
    <row r="39" customFormat="false" ht="24.95" hidden="false" customHeight="true" outlineLevel="0" collapsed="false">
      <c r="A39" s="74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</row>
    <row r="40" customFormat="false" ht="24.95" hidden="false" customHeight="true" outlineLevel="0" collapsed="false">
      <c r="A40" s="74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</row>
    <row r="41" customFormat="false" ht="24.95" hidden="false" customHeight="true" outlineLevel="0" collapsed="false">
      <c r="A41" s="74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</row>
    <row r="42" customFormat="false" ht="39" hidden="false" customHeight="true" outlineLevel="0" collapsed="false">
      <c r="A42" s="74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78"/>
    </row>
    <row r="43" customFormat="false" ht="30.75" hidden="false" customHeight="true" outlineLevel="0" collapsed="false">
      <c r="A43" s="74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8"/>
    </row>
    <row r="44" customFormat="false" ht="45.75" hidden="false" customHeight="true" outlineLevel="0" collapsed="false">
      <c r="A44" s="74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8"/>
    </row>
    <row r="45" customFormat="false" ht="28.5" hidden="false" customHeight="true" outlineLevel="0" collapsed="false">
      <c r="A45" s="74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8"/>
    </row>
    <row r="46" customFormat="false" ht="24.95" hidden="false" customHeight="true" outlineLevel="0" collapsed="false">
      <c r="A46" s="74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8"/>
    </row>
    <row r="47" customFormat="false" ht="24.95" hidden="false" customHeight="true" outlineLevel="0" collapsed="false">
      <c r="A47" s="74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8"/>
    </row>
    <row r="48" customFormat="false" ht="24.95" hidden="false" customHeight="true" outlineLevel="0" collapsed="false">
      <c r="A48" s="74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8"/>
    </row>
    <row r="49" customFormat="false" ht="29.25" hidden="false" customHeight="true" outlineLevel="0" collapsed="false">
      <c r="A49" s="74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8"/>
    </row>
    <row r="50" customFormat="false" ht="24.95" hidden="false" customHeight="true" outlineLevel="0" collapsed="false">
      <c r="A50" s="74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8"/>
    </row>
    <row r="51" customFormat="false" ht="30.75" hidden="false" customHeight="true" outlineLevel="0" collapsed="false">
      <c r="A51" s="74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8"/>
    </row>
    <row r="52" customFormat="false" ht="24.95" hidden="false" customHeight="true" outlineLevel="0" collapsed="false">
      <c r="A52" s="74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8"/>
    </row>
    <row r="53" customFormat="false" ht="42" hidden="false" customHeight="true" outlineLevel="0" collapsed="false">
      <c r="A53" s="74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8"/>
    </row>
    <row r="54" customFormat="false" ht="24.95" hidden="false" customHeight="true" outlineLevel="0" collapsed="false">
      <c r="A54" s="74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8"/>
    </row>
    <row r="55" customFormat="false" ht="24.95" hidden="false" customHeight="true" outlineLevel="0" collapsed="false">
      <c r="A55" s="74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8"/>
    </row>
    <row r="56" customFormat="false" ht="30.75" hidden="false" customHeight="true" outlineLevel="0" collapsed="false">
      <c r="A56" s="74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8"/>
    </row>
    <row r="57" customFormat="false" ht="24.95" hidden="false" customHeight="true" outlineLevel="0" collapsed="false">
      <c r="A57" s="74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8"/>
    </row>
    <row r="58" customFormat="false" ht="24.95" hidden="false" customHeight="true" outlineLevel="0" collapsed="false">
      <c r="A58" s="74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78"/>
    </row>
    <row r="59" customFormat="false" ht="30" hidden="false" customHeight="true" outlineLevel="0" collapsed="false">
      <c r="A59" s="74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80"/>
    </row>
    <row r="60" customFormat="false" ht="24.95" hidden="false" customHeight="true" outlineLevel="0" collapsed="false">
      <c r="A60" s="74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8"/>
    </row>
    <row r="61" customFormat="false" ht="29.25" hidden="false" customHeight="true" outlineLevel="0" collapsed="false">
      <c r="A61" s="74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8"/>
    </row>
    <row r="62" customFormat="false" ht="27.75" hidden="false" customHeight="true" outlineLevel="0" collapsed="false">
      <c r="A62" s="74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8"/>
    </row>
    <row r="63" customFormat="false" ht="30" hidden="false" customHeight="true" outlineLevel="0" collapsed="false">
      <c r="A63" s="74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78"/>
    </row>
    <row r="64" customFormat="false" ht="38.25" hidden="false" customHeight="true" outlineLevel="0" collapsed="false">
      <c r="A64" s="74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99"/>
    </row>
    <row r="65" customFormat="false" ht="45" hidden="false" customHeight="true" outlineLevel="0" collapsed="false">
      <c r="A65" s="74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8"/>
    </row>
    <row r="66" customFormat="false" ht="27.75" hidden="false" customHeight="true" outlineLevel="0" collapsed="false">
      <c r="A66" s="74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8"/>
    </row>
    <row r="67" customFormat="false" ht="27" hidden="false" customHeight="true" outlineLevel="0" collapsed="false">
      <c r="A67" s="74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8"/>
    </row>
    <row r="68" customFormat="false" ht="27.75" hidden="false" customHeight="true" outlineLevel="0" collapsed="false">
      <c r="A68" s="74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8"/>
    </row>
    <row r="69" customFormat="false" ht="30.75" hidden="false" customHeight="true" outlineLevel="0" collapsed="false">
      <c r="A69" s="74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8"/>
    </row>
    <row r="70" customFormat="false" ht="34.5" hidden="false" customHeight="true" outlineLevel="0" collapsed="false">
      <c r="A70" s="74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8"/>
    </row>
    <row r="71" customFormat="false" ht="24.95" hidden="false" customHeight="true" outlineLevel="0" collapsed="false">
      <c r="A71" s="74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8"/>
    </row>
    <row r="72" customFormat="false" ht="30.75" hidden="false" customHeight="true" outlineLevel="0" collapsed="false">
      <c r="A72" s="74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8"/>
    </row>
    <row r="73" customFormat="false" ht="32.25" hidden="false" customHeight="true" outlineLevel="0" collapsed="false">
      <c r="A73" s="74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8"/>
    </row>
    <row r="74" customFormat="false" ht="24.95" hidden="false" customHeight="true" outlineLevel="0" collapsed="false">
      <c r="A74" s="74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8"/>
    </row>
    <row r="75" customFormat="false" ht="27.75" hidden="false" customHeight="true" outlineLevel="0" collapsed="false">
      <c r="A75" s="74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8"/>
    </row>
    <row r="76" customFormat="false" ht="29.25" hidden="false" customHeight="true" outlineLevel="0" collapsed="false">
      <c r="A76" s="74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8"/>
    </row>
    <row r="77" customFormat="false" ht="31.5" hidden="false" customHeight="true" outlineLevel="0" collapsed="false">
      <c r="A77" s="74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8"/>
    </row>
    <row r="78" customFormat="false" ht="28.5" hidden="false" customHeight="true" outlineLevel="0" collapsed="false">
      <c r="A78" s="74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8"/>
    </row>
    <row r="79" customFormat="false" ht="30" hidden="false" customHeight="true" outlineLevel="0" collapsed="false">
      <c r="A79" s="74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8"/>
    </row>
    <row r="80" customFormat="false" ht="30" hidden="false" customHeight="true" outlineLevel="0" collapsed="false">
      <c r="A80" s="74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8"/>
    </row>
    <row r="81" customFormat="false" ht="27.75" hidden="false" customHeight="true" outlineLevel="0" collapsed="false">
      <c r="A81" s="74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8"/>
    </row>
    <row r="82" customFormat="false" ht="30.75" hidden="false" customHeight="true" outlineLevel="0" collapsed="false">
      <c r="A82" s="74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8"/>
    </row>
    <row r="83" customFormat="false" ht="31.5" hidden="false" customHeight="true" outlineLevel="0" collapsed="false">
      <c r="A83" s="74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8"/>
    </row>
    <row r="84" customFormat="false" ht="27.75" hidden="false" customHeight="true" outlineLevel="0" collapsed="false">
      <c r="A84" s="74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8"/>
    </row>
    <row r="85" customFormat="false" ht="24.95" hidden="false" customHeight="true" outlineLevel="0" collapsed="false">
      <c r="A85" s="74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99"/>
    </row>
    <row r="86" customFormat="false" ht="24.95" hidden="false" customHeight="true" outlineLevel="0" collapsed="false">
      <c r="A86" s="74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103"/>
    </row>
    <row r="87" customFormat="false" ht="53.25" hidden="false" customHeight="true" outlineLevel="0" collapsed="false">
      <c r="A87" s="74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</row>
    <row r="88" customFormat="false" ht="24.95" hidden="false" customHeight="true" outlineLevel="0" collapsed="false">
      <c r="A88" s="74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103"/>
    </row>
    <row r="89" customFormat="false" ht="24.95" hidden="false" customHeight="true" outlineLevel="0" collapsed="false">
      <c r="A89" s="74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103"/>
    </row>
    <row r="90" customFormat="false" ht="28.5" hidden="false" customHeight="true" outlineLevel="0" collapsed="false">
      <c r="A90" s="74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103"/>
    </row>
    <row r="91" customFormat="false" ht="30.75" hidden="false" customHeight="true" outlineLevel="0" collapsed="false">
      <c r="A91" s="74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103"/>
    </row>
    <row r="92" customFormat="false" ht="24.95" hidden="false" customHeight="true" outlineLevel="0" collapsed="false">
      <c r="A92" s="74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103"/>
    </row>
    <row r="93" customFormat="false" ht="28.5" hidden="false" customHeight="true" outlineLevel="0" collapsed="false">
      <c r="A93" s="74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103"/>
    </row>
    <row r="94" customFormat="false" ht="24.95" hidden="false" customHeight="true" outlineLevel="0" collapsed="false">
      <c r="A94" s="74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103"/>
    </row>
    <row r="95" customFormat="false" ht="24.95" hidden="false" customHeight="true" outlineLevel="0" collapsed="false">
      <c r="A95" s="74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103"/>
    </row>
    <row r="96" customFormat="false" ht="24.95" hidden="false" customHeight="true" outlineLevel="0" collapsed="false">
      <c r="A96" s="74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103"/>
    </row>
    <row r="97" customFormat="false" ht="36" hidden="false" customHeight="true" outlineLevel="0" collapsed="false">
      <c r="A97" s="74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103"/>
    </row>
    <row r="98" customFormat="false" ht="33.75" hidden="false" customHeight="true" outlineLevel="0" collapsed="false">
      <c r="A98" s="74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103"/>
    </row>
    <row r="99" customFormat="false" ht="33.75" hidden="false" customHeight="true" outlineLevel="0" collapsed="false">
      <c r="A99" s="74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103"/>
    </row>
    <row r="100" customFormat="false" ht="33.75" hidden="false" customHeight="true" outlineLevel="0" collapsed="false">
      <c r="A100" s="74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103"/>
    </row>
    <row r="101" customFormat="false" ht="33.75" hidden="false" customHeight="true" outlineLevel="0" collapsed="false">
      <c r="A101" s="74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103"/>
    </row>
    <row r="102" customFormat="false" ht="33.75" hidden="false" customHeight="true" outlineLevel="0" collapsed="false">
      <c r="A102" s="74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103"/>
    </row>
    <row r="103" customFormat="false" ht="33.75" hidden="false" customHeight="true" outlineLevel="0" collapsed="false">
      <c r="A103" s="74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103"/>
    </row>
    <row r="104" customFormat="false" ht="24.95" hidden="false" customHeight="true" outlineLevel="0" collapsed="false">
      <c r="A104" s="74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103"/>
    </row>
    <row r="105" customFormat="false" ht="24.95" hidden="false" customHeight="true" outlineLevel="0" collapsed="false">
      <c r="A105" s="74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103"/>
    </row>
    <row r="106" customFormat="false" ht="30.75" hidden="false" customHeight="true" outlineLevel="0" collapsed="false">
      <c r="A106" s="74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103"/>
    </row>
    <row r="107" customFormat="false" ht="45" hidden="false" customHeight="true" outlineLevel="0" collapsed="false">
      <c r="A107" s="74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103"/>
    </row>
    <row r="108" customFormat="false" ht="24.95" hidden="false" customHeight="true" outlineLevel="0" collapsed="false">
      <c r="A108" s="74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103"/>
    </row>
    <row r="109" customFormat="false" ht="24.95" hidden="false" customHeight="true" outlineLevel="0" collapsed="false">
      <c r="A109" s="74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103"/>
    </row>
    <row r="110" customFormat="false" ht="42.75" hidden="false" customHeight="true" outlineLevel="0" collapsed="false">
      <c r="A110" s="74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103"/>
    </row>
    <row r="111" customFormat="false" ht="34.5" hidden="false" customHeight="true" outlineLevel="0" collapsed="false">
      <c r="A111" s="74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103"/>
    </row>
    <row r="112" customFormat="false" ht="27.75" hidden="false" customHeight="true" outlineLevel="0" collapsed="false">
      <c r="A112" s="74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103"/>
    </row>
    <row r="113" customFormat="false" ht="26.25" hidden="false" customHeight="true" outlineLevel="0" collapsed="false">
      <c r="A113" s="74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103"/>
    </row>
    <row r="114" customFormat="false" ht="29.25" hidden="false" customHeight="true" outlineLevel="0" collapsed="false">
      <c r="A114" s="74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103"/>
    </row>
    <row r="115" customFormat="false" ht="24.95" hidden="false" customHeight="true" outlineLevel="0" collapsed="false">
      <c r="A115" s="74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103"/>
    </row>
    <row r="116" customFormat="false" ht="24.95" hidden="false" customHeight="true" outlineLevel="0" collapsed="false">
      <c r="A116" s="74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103"/>
    </row>
    <row r="117" customFormat="false" ht="28.5" hidden="false" customHeight="true" outlineLevel="0" collapsed="false">
      <c r="A117" s="74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103"/>
    </row>
    <row r="118" customFormat="false" ht="32.25" hidden="false" customHeight="true" outlineLevel="0" collapsed="false">
      <c r="A118" s="74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103"/>
    </row>
    <row r="119" customFormat="false" ht="27.75" hidden="false" customHeight="true" outlineLevel="0" collapsed="false">
      <c r="A119" s="74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103"/>
    </row>
    <row r="120" customFormat="false" ht="24.95" hidden="false" customHeight="true" outlineLevel="0" collapsed="false">
      <c r="A120" s="74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99"/>
    </row>
    <row r="121" customFormat="false" ht="18.75" hidden="false" customHeight="true" outlineLevel="0" collapsed="false">
      <c r="A121" s="74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8"/>
    </row>
    <row r="122" customFormat="false" ht="24.95" hidden="false" customHeight="true" outlineLevel="0" collapsed="false">
      <c r="A122" s="74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8"/>
    </row>
    <row r="123" customFormat="false" ht="24.95" hidden="false" customHeight="true" outlineLevel="0" collapsed="false">
      <c r="A123" s="74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8"/>
    </row>
    <row r="124" customFormat="false" ht="56.25" hidden="false" customHeight="true" outlineLevel="0" collapsed="false">
      <c r="A124" s="74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8"/>
    </row>
    <row r="125" customFormat="false" ht="36" hidden="false" customHeight="true" outlineLevel="0" collapsed="false">
      <c r="A125" s="74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8"/>
    </row>
    <row r="126" customFormat="false" ht="24.95" hidden="false" customHeight="true" outlineLevel="0" collapsed="false">
      <c r="A126" s="74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78"/>
    </row>
    <row r="127" customFormat="false" ht="24.95" hidden="false" customHeight="true" outlineLevel="0" collapsed="false">
      <c r="A127" s="74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8"/>
    </row>
    <row r="128" customFormat="false" ht="67.5" hidden="false" customHeight="true" outlineLevel="0" collapsed="false">
      <c r="A128" s="74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8"/>
    </row>
    <row r="129" customFormat="false" ht="45.75" hidden="false" customHeight="true" outlineLevel="0" collapsed="false">
      <c r="A129" s="74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8"/>
    </row>
    <row r="130" customFormat="false" ht="29.25" hidden="false" customHeight="true" outlineLevel="0" collapsed="false">
      <c r="A130" s="74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8"/>
    </row>
    <row r="131" customFormat="false" ht="29.25" hidden="false" customHeight="true" outlineLevel="0" collapsed="false">
      <c r="A131" s="74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8"/>
    </row>
    <row r="132" customFormat="false" ht="27" hidden="false" customHeight="true" outlineLevel="0" collapsed="false">
      <c r="A132" s="74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8"/>
    </row>
    <row r="133" customFormat="false" ht="27" hidden="false" customHeight="true" outlineLevel="0" collapsed="false">
      <c r="A133" s="74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8"/>
    </row>
    <row r="134" customFormat="false" ht="24.95" hidden="false" customHeight="true" outlineLevel="0" collapsed="false">
      <c r="A134" s="74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8"/>
    </row>
    <row r="135" customFormat="false" ht="66" hidden="false" customHeight="true" outlineLevel="0" collapsed="false">
      <c r="A135" s="74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8"/>
    </row>
    <row r="136" customFormat="false" ht="46.5" hidden="false" customHeight="true" outlineLevel="0" collapsed="false">
      <c r="A136" s="74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8"/>
    </row>
    <row r="137" customFormat="false" ht="27" hidden="false" customHeight="true" outlineLevel="0" collapsed="false">
      <c r="A137" s="74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8"/>
    </row>
    <row r="138" customFormat="false" ht="24" hidden="false" customHeight="true" outlineLevel="0" collapsed="false">
      <c r="A138" s="74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8"/>
    </row>
    <row r="139" customFormat="false" ht="34.5" hidden="false" customHeight="true" outlineLevel="0" collapsed="false">
      <c r="A139" s="74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8"/>
    </row>
    <row r="140" customFormat="false" ht="24.95" hidden="false" customHeight="true" outlineLevel="0" collapsed="false">
      <c r="A140" s="74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8"/>
    </row>
    <row r="141" customFormat="false" ht="29.25" hidden="false" customHeight="true" outlineLevel="0" collapsed="false">
      <c r="A141" s="74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8"/>
    </row>
    <row r="142" customFormat="false" ht="24.95" hidden="false" customHeight="true" outlineLevel="0" collapsed="false">
      <c r="A142" s="74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8"/>
    </row>
    <row r="143" customFormat="false" ht="29.25" hidden="false" customHeight="true" outlineLevel="0" collapsed="false">
      <c r="A143" s="74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8"/>
    </row>
    <row r="144" customFormat="false" ht="24.95" hidden="false" customHeight="true" outlineLevel="0" collapsed="false">
      <c r="A144" s="74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8"/>
    </row>
    <row r="145" customFormat="false" ht="24.95" hidden="false" customHeight="true" outlineLevel="0" collapsed="false">
      <c r="A145" s="74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78"/>
    </row>
    <row r="146" customFormat="false" ht="24.95" hidden="false" customHeight="true" outlineLevel="0" collapsed="false">
      <c r="A146" s="74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8"/>
    </row>
    <row r="147" customFormat="false" ht="24.95" hidden="false" customHeight="true" outlineLevel="0" collapsed="false">
      <c r="A147" s="74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8"/>
    </row>
    <row r="148" customFormat="false" ht="24.95" hidden="false" customHeight="true" outlineLevel="0" collapsed="false">
      <c r="A148" s="74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9"/>
    </row>
    <row r="149" customFormat="false" ht="24.95" hidden="false" customHeight="true" outlineLevel="0" collapsed="false">
      <c r="A149" s="74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8"/>
    </row>
    <row r="150" customFormat="false" ht="24.95" hidden="false" customHeight="true" outlineLevel="0" collapsed="false">
      <c r="A150" s="74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8"/>
    </row>
    <row r="151" customFormat="false" ht="24.95" hidden="false" customHeight="true" outlineLevel="0" collapsed="false">
      <c r="A151" s="74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8"/>
    </row>
    <row r="152" customFormat="false" ht="24.95" hidden="false" customHeight="true" outlineLevel="0" collapsed="false">
      <c r="A152" s="74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8"/>
    </row>
    <row r="153" customFormat="false" ht="24.95" hidden="false" customHeight="true" outlineLevel="0" collapsed="false">
      <c r="A153" s="74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8"/>
    </row>
    <row r="154" customFormat="false" ht="24.95" hidden="false" customHeight="true" outlineLevel="0" collapsed="false">
      <c r="A154" s="74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78"/>
    </row>
    <row r="155" customFormat="false" ht="24.95" hidden="false" customHeight="true" outlineLevel="0" collapsed="false">
      <c r="A155" s="74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8"/>
    </row>
    <row r="156" customFormat="false" ht="56.25" hidden="false" customHeight="true" outlineLevel="0" collapsed="false">
      <c r="A156" s="74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8"/>
    </row>
    <row r="157" customFormat="false" ht="24.95" hidden="false" customHeight="true" outlineLevel="0" collapsed="false">
      <c r="A157" s="74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9"/>
    </row>
    <row r="158" customFormat="false" ht="24.95" hidden="false" customHeight="true" outlineLevel="0" collapsed="false">
      <c r="A158" s="74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8"/>
    </row>
    <row r="159" customFormat="false" ht="24.95" hidden="false" customHeight="true" outlineLevel="0" collapsed="false">
      <c r="A159" s="74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8"/>
    </row>
    <row r="160" customFormat="false" ht="52.5" hidden="false" customHeight="true" outlineLevel="0" collapsed="false">
      <c r="A160" s="74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8"/>
    </row>
    <row r="161" customFormat="false" ht="31.5" hidden="false" customHeight="true" outlineLevel="0" collapsed="false">
      <c r="A161" s="74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8"/>
    </row>
    <row r="162" customFormat="false" ht="27" hidden="false" customHeight="true" outlineLevel="0" collapsed="false">
      <c r="A162" s="74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8"/>
    </row>
    <row r="163" customFormat="false" ht="24.95" hidden="false" customHeight="true" outlineLevel="0" collapsed="false">
      <c r="A163" s="74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8"/>
    </row>
    <row r="164" customFormat="false" ht="54.75" hidden="false" customHeight="true" outlineLevel="0" collapsed="false">
      <c r="A164" s="74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8"/>
    </row>
    <row r="165" customFormat="false" ht="54" hidden="false" customHeight="true" outlineLevel="0" collapsed="false">
      <c r="A165" s="74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8"/>
    </row>
    <row r="166" customFormat="false" ht="25.5" hidden="false" customHeight="true" outlineLevel="0" collapsed="false">
      <c r="A166" s="74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8"/>
    </row>
    <row r="167" customFormat="false" ht="54.75" hidden="false" customHeight="true" outlineLevel="0" collapsed="false">
      <c r="A167" s="74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8"/>
    </row>
    <row r="168" customFormat="false" ht="53.25" hidden="false" customHeight="true" outlineLevel="0" collapsed="false">
      <c r="A168" s="74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8"/>
    </row>
    <row r="169" customFormat="false" ht="24.95" hidden="false" customHeight="true" outlineLevel="0" collapsed="false">
      <c r="A169" s="74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8"/>
    </row>
    <row r="170" customFormat="false" ht="56.25" hidden="false" customHeight="true" outlineLevel="0" collapsed="false">
      <c r="A170" s="74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8"/>
    </row>
    <row r="171" customFormat="false" ht="24.95" hidden="false" customHeight="true" outlineLevel="0" collapsed="false">
      <c r="A171" s="74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8"/>
    </row>
    <row r="172" customFormat="false" ht="24.95" hidden="false" customHeight="true" outlineLevel="0" collapsed="false">
      <c r="A172" s="74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8"/>
    </row>
    <row r="173" customFormat="false" ht="24.95" hidden="false" customHeight="true" outlineLevel="0" collapsed="false">
      <c r="A173" s="74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8"/>
    </row>
    <row r="174" customFormat="false" ht="29.25" hidden="false" customHeight="true" outlineLevel="0" collapsed="false">
      <c r="A174" s="74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8"/>
    </row>
    <row r="175" customFormat="false" ht="28.5" hidden="false" customHeight="true" outlineLevel="0" collapsed="false">
      <c r="A175" s="74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8"/>
    </row>
    <row r="176" customFormat="false" ht="28.5" hidden="false" customHeight="true" outlineLevel="0" collapsed="false">
      <c r="A176" s="74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8"/>
    </row>
    <row r="177" customFormat="false" ht="83.25" hidden="false" customHeight="true" outlineLevel="0" collapsed="false">
      <c r="A177" s="74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78"/>
    </row>
    <row r="178" customFormat="false" ht="40.5" hidden="false" customHeight="true" outlineLevel="0" collapsed="false">
      <c r="A178" s="74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8"/>
    </row>
    <row r="179" customFormat="false" ht="24.95" hidden="false" customHeight="true" outlineLevel="0" collapsed="false">
      <c r="A179" s="74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8"/>
    </row>
    <row r="180" customFormat="false" ht="24.95" hidden="false" customHeight="true" outlineLevel="0" collapsed="false">
      <c r="A180" s="74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9"/>
    </row>
    <row r="181" customFormat="false" ht="24.95" hidden="false" customHeight="true" outlineLevel="0" collapsed="false">
      <c r="A181" s="74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8"/>
    </row>
    <row r="182" customFormat="false" ht="24.95" hidden="false" customHeight="true" outlineLevel="0" collapsed="false">
      <c r="A182" s="74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8"/>
    </row>
    <row r="183" customFormat="false" ht="27.75" hidden="false" customHeight="true" outlineLevel="0" collapsed="false">
      <c r="A183" s="74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8"/>
    </row>
    <row r="184" customFormat="false" ht="24.95" hidden="false" customHeight="true" outlineLevel="0" collapsed="false">
      <c r="A184" s="74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8"/>
    </row>
    <row r="185" customFormat="false" ht="24.95" hidden="false" customHeight="true" outlineLevel="0" collapsed="false">
      <c r="A185" s="74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78"/>
    </row>
    <row r="186" customFormat="false" ht="24.95" hidden="false" customHeight="true" outlineLevel="0" collapsed="false">
      <c r="A186" s="74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8"/>
    </row>
    <row r="187" customFormat="false" ht="28.5" hidden="false" customHeight="true" outlineLevel="0" collapsed="false">
      <c r="A187" s="74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8"/>
    </row>
    <row r="188" customFormat="false" ht="24.95" hidden="false" customHeight="true" outlineLevel="0" collapsed="false">
      <c r="A188" s="74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9"/>
    </row>
    <row r="189" customFormat="false" ht="24.95" hidden="false" customHeight="true" outlineLevel="0" collapsed="false">
      <c r="A189" s="74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8"/>
    </row>
    <row r="190" customFormat="false" ht="24.95" hidden="false" customHeight="true" outlineLevel="0" collapsed="false">
      <c r="A190" s="74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8"/>
    </row>
    <row r="191" customFormat="false" ht="28.5" hidden="false" customHeight="true" outlineLevel="0" collapsed="false">
      <c r="A191" s="74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8"/>
    </row>
    <row r="192" customFormat="false" ht="24.95" hidden="false" customHeight="true" outlineLevel="0" collapsed="false">
      <c r="A192" s="74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78"/>
    </row>
    <row r="193" customFormat="false" ht="24.95" hidden="false" customHeight="true" outlineLevel="0" collapsed="false">
      <c r="A193" s="74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8"/>
    </row>
    <row r="194" customFormat="false" ht="30" hidden="false" customHeight="true" outlineLevel="0" collapsed="false">
      <c r="A194" s="74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8"/>
    </row>
    <row r="195" customFormat="false" ht="33" hidden="false" customHeight="true" outlineLevel="0" collapsed="false">
      <c r="A195" s="74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9"/>
    </row>
    <row r="196" customFormat="false" ht="29.25" hidden="false" customHeight="true" outlineLevel="0" collapsed="false">
      <c r="A196" s="74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8"/>
    </row>
    <row r="197" customFormat="false" ht="31.5" hidden="false" customHeight="true" outlineLevel="0" collapsed="false">
      <c r="A197" s="74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78"/>
    </row>
    <row r="198" customFormat="false" ht="31.5" hidden="false" customHeight="true" outlineLevel="0" collapsed="false">
      <c r="A198" s="74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8"/>
    </row>
    <row r="199" customFormat="false" ht="27.75" hidden="false" customHeight="true" outlineLevel="0" collapsed="false">
      <c r="A199" s="74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8"/>
    </row>
    <row r="200" customFormat="false" ht="78" hidden="false" customHeight="true" outlineLevel="0" collapsed="false">
      <c r="A200" s="74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9"/>
    </row>
    <row r="201" customFormat="false" ht="24.95" hidden="false" customHeight="true" outlineLevel="0" collapsed="false">
      <c r="A201" s="74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8"/>
    </row>
    <row r="202" customFormat="false" ht="24.95" hidden="false" customHeight="true" outlineLevel="0" collapsed="false">
      <c r="A202" s="74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8"/>
    </row>
    <row r="203" customFormat="false" ht="24.95" hidden="false" customHeight="true" outlineLevel="0" collapsed="false">
      <c r="A203" s="74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8"/>
    </row>
    <row r="204" customFormat="false" ht="24.95" hidden="false" customHeight="true" outlineLevel="0" collapsed="false">
      <c r="A204" s="74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8"/>
    </row>
    <row r="205" customFormat="false" ht="24.95" hidden="false" customHeight="true" outlineLevel="0" collapsed="false">
      <c r="A205" s="74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8"/>
    </row>
    <row r="206" customFormat="false" ht="12.75" hidden="false" customHeight="true" outlineLevel="0" collapsed="false">
      <c r="A206" s="71" t="s">
        <v>261</v>
      </c>
      <c r="B206" s="71"/>
      <c r="C206" s="43"/>
      <c r="D206" s="43"/>
      <c r="E206" s="43"/>
      <c r="F206" s="43"/>
      <c r="G206" s="43"/>
      <c r="H206" s="43"/>
    </row>
    <row r="207" customFormat="false" ht="12.75" hidden="false" customHeight="false" outlineLevel="0" collapsed="false">
      <c r="A207" s="1" t="s">
        <v>440</v>
      </c>
    </row>
  </sheetData>
  <autoFilter ref="A12:H207"/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205"/>
    <mergeCell ref="A206:B2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4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12"/>
      <c r="I4" s="2" t="s">
        <v>3</v>
      </c>
    </row>
    <row r="5" customFormat="false" ht="12.75" hidden="false" customHeight="true" outlineLevel="0" collapsed="false">
      <c r="B5" s="113"/>
      <c r="I5" s="2" t="s">
        <v>4</v>
      </c>
    </row>
    <row r="6" customFormat="false" ht="15" hidden="false" customHeight="false" outlineLevel="0" collapsed="false">
      <c r="B6" s="114"/>
      <c r="G6" s="18"/>
      <c r="I6" s="2" t="s">
        <v>5</v>
      </c>
    </row>
    <row r="7" customFormat="false" ht="15" hidden="false" customHeight="false" outlineLevel="0" collapsed="false">
      <c r="B7" s="114"/>
      <c r="C7" s="2"/>
      <c r="G7" s="18"/>
    </row>
    <row r="8" customFormat="false" ht="12.75" hidden="false" customHeight="true" outlineLevel="0" collapsed="false">
      <c r="A8" s="40" t="s">
        <v>442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15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16" t="s">
        <v>268</v>
      </c>
      <c r="C11" s="77" t="s">
        <v>159</v>
      </c>
      <c r="D11" s="77" t="s">
        <v>269</v>
      </c>
      <c r="E11" s="77" t="s">
        <v>270</v>
      </c>
      <c r="F11" s="77" t="s">
        <v>271</v>
      </c>
      <c r="G11" s="77" t="s">
        <v>272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16"/>
      <c r="C12" s="77"/>
      <c r="D12" s="77"/>
      <c r="E12" s="77"/>
      <c r="F12" s="77"/>
      <c r="G12" s="77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5" t="s">
        <v>273</v>
      </c>
      <c r="C13" s="76" t="s">
        <v>105</v>
      </c>
      <c r="D13" s="77"/>
      <c r="E13" s="77"/>
      <c r="F13" s="77"/>
      <c r="G13" s="76"/>
      <c r="H13" s="12"/>
      <c r="I13" s="12"/>
    </row>
    <row r="14" customFormat="false" ht="39" hidden="false" customHeight="true" outlineLevel="0" collapsed="false">
      <c r="A14" s="48"/>
      <c r="B14" s="79" t="s">
        <v>180</v>
      </c>
      <c r="C14" s="80" t="s">
        <v>105</v>
      </c>
      <c r="D14" s="81" t="s">
        <v>274</v>
      </c>
      <c r="E14" s="82"/>
      <c r="F14" s="83"/>
      <c r="G14" s="84"/>
      <c r="H14" s="117"/>
      <c r="I14" s="117"/>
    </row>
    <row r="15" customFormat="false" ht="61.5" hidden="false" customHeight="true" outlineLevel="0" collapsed="false">
      <c r="A15" s="48"/>
      <c r="B15" s="86" t="s">
        <v>275</v>
      </c>
      <c r="C15" s="76" t="s">
        <v>105</v>
      </c>
      <c r="D15" s="87" t="s">
        <v>274</v>
      </c>
      <c r="E15" s="87" t="s">
        <v>276</v>
      </c>
      <c r="F15" s="88"/>
      <c r="G15" s="89"/>
      <c r="H15" s="78"/>
      <c r="I15" s="78"/>
    </row>
    <row r="16" customFormat="false" ht="66.75" hidden="false" customHeight="true" outlineLevel="0" collapsed="false">
      <c r="A16" s="48"/>
      <c r="B16" s="90" t="s">
        <v>277</v>
      </c>
      <c r="C16" s="76" t="s">
        <v>105</v>
      </c>
      <c r="D16" s="91" t="s">
        <v>274</v>
      </c>
      <c r="E16" s="91" t="s">
        <v>276</v>
      </c>
      <c r="F16" s="88" t="s">
        <v>278</v>
      </c>
      <c r="G16" s="89"/>
      <c r="H16" s="78"/>
      <c r="I16" s="78"/>
    </row>
    <row r="17" customFormat="false" ht="27" hidden="false" customHeight="true" outlineLevel="0" collapsed="false">
      <c r="A17" s="48"/>
      <c r="B17" s="90" t="s">
        <v>279</v>
      </c>
      <c r="C17" s="76" t="s">
        <v>105</v>
      </c>
      <c r="D17" s="91" t="s">
        <v>274</v>
      </c>
      <c r="E17" s="91" t="s">
        <v>276</v>
      </c>
      <c r="F17" s="88" t="s">
        <v>280</v>
      </c>
      <c r="G17" s="89"/>
      <c r="H17" s="78"/>
      <c r="I17" s="78"/>
    </row>
    <row r="18" customFormat="false" ht="29.25" hidden="false" customHeight="true" outlineLevel="0" collapsed="false">
      <c r="A18" s="48"/>
      <c r="B18" s="90" t="s">
        <v>281</v>
      </c>
      <c r="C18" s="76" t="s">
        <v>105</v>
      </c>
      <c r="D18" s="91" t="s">
        <v>274</v>
      </c>
      <c r="E18" s="91" t="s">
        <v>276</v>
      </c>
      <c r="F18" s="88" t="s">
        <v>280</v>
      </c>
      <c r="G18" s="89" t="s">
        <v>282</v>
      </c>
      <c r="H18" s="78"/>
      <c r="I18" s="78"/>
    </row>
    <row r="19" customFormat="false" ht="64.5" hidden="false" customHeight="true" outlineLevel="0" collapsed="false">
      <c r="A19" s="48"/>
      <c r="B19" s="86" t="s">
        <v>186</v>
      </c>
      <c r="C19" s="76" t="s">
        <v>105</v>
      </c>
      <c r="D19" s="91" t="s">
        <v>274</v>
      </c>
      <c r="E19" s="91" t="s">
        <v>283</v>
      </c>
      <c r="F19" s="88"/>
      <c r="G19" s="89"/>
      <c r="H19" s="78"/>
      <c r="I19" s="78"/>
    </row>
    <row r="20" customFormat="false" ht="57.75" hidden="false" customHeight="true" outlineLevel="0" collapsed="false">
      <c r="A20" s="48"/>
      <c r="B20" s="90" t="s">
        <v>277</v>
      </c>
      <c r="C20" s="76" t="s">
        <v>105</v>
      </c>
      <c r="D20" s="91" t="s">
        <v>274</v>
      </c>
      <c r="E20" s="91" t="s">
        <v>283</v>
      </c>
      <c r="F20" s="88" t="s">
        <v>278</v>
      </c>
      <c r="G20" s="89"/>
      <c r="H20" s="78"/>
      <c r="I20" s="78"/>
    </row>
    <row r="21" customFormat="false" ht="24.95" hidden="false" customHeight="true" outlineLevel="0" collapsed="false">
      <c r="A21" s="48"/>
      <c r="B21" s="90" t="s">
        <v>284</v>
      </c>
      <c r="C21" s="76" t="s">
        <v>105</v>
      </c>
      <c r="D21" s="91" t="s">
        <v>274</v>
      </c>
      <c r="E21" s="91" t="s">
        <v>283</v>
      </c>
      <c r="F21" s="88" t="s">
        <v>285</v>
      </c>
      <c r="G21" s="89"/>
      <c r="H21" s="78"/>
      <c r="I21" s="78"/>
    </row>
    <row r="22" customFormat="false" ht="32.25" hidden="false" customHeight="true" outlineLevel="0" collapsed="false">
      <c r="A22" s="48"/>
      <c r="B22" s="90" t="s">
        <v>281</v>
      </c>
      <c r="C22" s="76" t="s">
        <v>105</v>
      </c>
      <c r="D22" s="91" t="s">
        <v>274</v>
      </c>
      <c r="E22" s="91" t="s">
        <v>283</v>
      </c>
      <c r="F22" s="88" t="s">
        <v>285</v>
      </c>
      <c r="G22" s="89" t="s">
        <v>282</v>
      </c>
      <c r="H22" s="78"/>
      <c r="I22" s="78"/>
    </row>
    <row r="23" customFormat="false" ht="42" hidden="false" customHeight="true" outlineLevel="0" collapsed="false">
      <c r="A23" s="48"/>
      <c r="B23" s="90" t="s">
        <v>286</v>
      </c>
      <c r="C23" s="76" t="s">
        <v>105</v>
      </c>
      <c r="D23" s="91" t="s">
        <v>274</v>
      </c>
      <c r="E23" s="91" t="s">
        <v>283</v>
      </c>
      <c r="F23" s="88" t="s">
        <v>285</v>
      </c>
      <c r="G23" s="89" t="s">
        <v>287</v>
      </c>
      <c r="H23" s="78"/>
      <c r="I23" s="78"/>
    </row>
    <row r="24" customFormat="false" ht="38.25" hidden="false" customHeight="true" outlineLevel="0" collapsed="false">
      <c r="A24" s="48"/>
      <c r="B24" s="90" t="s">
        <v>288</v>
      </c>
      <c r="C24" s="76" t="s">
        <v>105</v>
      </c>
      <c r="D24" s="91" t="s">
        <v>274</v>
      </c>
      <c r="E24" s="91" t="s">
        <v>283</v>
      </c>
      <c r="F24" s="88" t="s">
        <v>285</v>
      </c>
      <c r="G24" s="89" t="s">
        <v>289</v>
      </c>
      <c r="H24" s="78"/>
      <c r="I24" s="78"/>
    </row>
    <row r="25" customFormat="false" ht="37.5" hidden="false" customHeight="true" outlineLevel="0" collapsed="false">
      <c r="A25" s="48"/>
      <c r="B25" s="90" t="s">
        <v>290</v>
      </c>
      <c r="C25" s="76" t="s">
        <v>105</v>
      </c>
      <c r="D25" s="91" t="s">
        <v>274</v>
      </c>
      <c r="E25" s="91" t="s">
        <v>283</v>
      </c>
      <c r="F25" s="88" t="s">
        <v>285</v>
      </c>
      <c r="G25" s="89" t="s">
        <v>291</v>
      </c>
      <c r="H25" s="78"/>
      <c r="I25" s="78"/>
    </row>
    <row r="26" customFormat="false" ht="28.5" hidden="false" customHeight="true" outlineLevel="0" collapsed="false">
      <c r="A26" s="48"/>
      <c r="B26" s="90" t="s">
        <v>292</v>
      </c>
      <c r="C26" s="76" t="s">
        <v>105</v>
      </c>
      <c r="D26" s="91" t="s">
        <v>274</v>
      </c>
      <c r="E26" s="91" t="s">
        <v>283</v>
      </c>
      <c r="F26" s="88" t="s">
        <v>285</v>
      </c>
      <c r="G26" s="89" t="s">
        <v>293</v>
      </c>
      <c r="H26" s="78"/>
      <c r="I26" s="78"/>
    </row>
    <row r="27" customFormat="false" ht="29.25" hidden="false" customHeight="true" outlineLevel="0" collapsed="false">
      <c r="A27" s="48"/>
      <c r="B27" s="90" t="s">
        <v>294</v>
      </c>
      <c r="C27" s="76" t="s">
        <v>105</v>
      </c>
      <c r="D27" s="91" t="s">
        <v>274</v>
      </c>
      <c r="E27" s="91" t="s">
        <v>283</v>
      </c>
      <c r="F27" s="88" t="s">
        <v>285</v>
      </c>
      <c r="G27" s="89" t="s">
        <v>295</v>
      </c>
      <c r="H27" s="78"/>
      <c r="I27" s="78"/>
    </row>
    <row r="28" customFormat="false" ht="96" hidden="false" customHeight="true" outlineLevel="0" collapsed="false">
      <c r="A28" s="48"/>
      <c r="B28" s="90" t="s">
        <v>296</v>
      </c>
      <c r="C28" s="76" t="s">
        <v>105</v>
      </c>
      <c r="D28" s="91" t="s">
        <v>274</v>
      </c>
      <c r="E28" s="91" t="s">
        <v>283</v>
      </c>
      <c r="F28" s="88" t="s">
        <v>297</v>
      </c>
      <c r="G28" s="89"/>
      <c r="H28" s="78"/>
      <c r="I28" s="78"/>
    </row>
    <row r="29" customFormat="false" ht="49.5" hidden="false" customHeight="true" outlineLevel="0" collapsed="false">
      <c r="A29" s="48"/>
      <c r="B29" s="90" t="s">
        <v>298</v>
      </c>
      <c r="C29" s="76" t="s">
        <v>105</v>
      </c>
      <c r="D29" s="91" t="s">
        <v>274</v>
      </c>
      <c r="E29" s="91" t="s">
        <v>283</v>
      </c>
      <c r="F29" s="88" t="s">
        <v>299</v>
      </c>
      <c r="G29" s="89"/>
      <c r="H29" s="78"/>
      <c r="I29" s="78"/>
    </row>
    <row r="30" customFormat="false" ht="30.75" hidden="false" customHeight="true" outlineLevel="0" collapsed="false">
      <c r="A30" s="48"/>
      <c r="B30" s="90" t="s">
        <v>300</v>
      </c>
      <c r="C30" s="76" t="s">
        <v>105</v>
      </c>
      <c r="D30" s="91" t="s">
        <v>274</v>
      </c>
      <c r="E30" s="91" t="s">
        <v>283</v>
      </c>
      <c r="F30" s="88" t="s">
        <v>299</v>
      </c>
      <c r="G30" s="89" t="s">
        <v>301</v>
      </c>
      <c r="H30" s="78"/>
      <c r="I30" s="78"/>
    </row>
    <row r="31" customFormat="false" ht="51.75" hidden="false" customHeight="true" outlineLevel="0" collapsed="false">
      <c r="A31" s="48"/>
      <c r="B31" s="86" t="s">
        <v>302</v>
      </c>
      <c r="C31" s="76" t="s">
        <v>105</v>
      </c>
      <c r="D31" s="91" t="s">
        <v>274</v>
      </c>
      <c r="E31" s="91" t="s">
        <v>303</v>
      </c>
      <c r="F31" s="88"/>
      <c r="G31" s="89"/>
      <c r="H31" s="78"/>
      <c r="I31" s="78"/>
    </row>
    <row r="32" customFormat="false" ht="62.25" hidden="false" customHeight="true" outlineLevel="0" collapsed="false">
      <c r="A32" s="48"/>
      <c r="B32" s="90" t="s">
        <v>277</v>
      </c>
      <c r="C32" s="76" t="s">
        <v>105</v>
      </c>
      <c r="D32" s="91" t="s">
        <v>274</v>
      </c>
      <c r="E32" s="91" t="s">
        <v>303</v>
      </c>
      <c r="F32" s="88" t="s">
        <v>278</v>
      </c>
      <c r="G32" s="89"/>
      <c r="H32" s="78"/>
      <c r="I32" s="78"/>
    </row>
    <row r="33" customFormat="false" ht="24.95" hidden="false" customHeight="true" outlineLevel="0" collapsed="false">
      <c r="A33" s="48"/>
      <c r="B33" s="90" t="s">
        <v>284</v>
      </c>
      <c r="C33" s="76" t="s">
        <v>105</v>
      </c>
      <c r="D33" s="91" t="s">
        <v>274</v>
      </c>
      <c r="E33" s="91" t="s">
        <v>303</v>
      </c>
      <c r="F33" s="88" t="s">
        <v>285</v>
      </c>
      <c r="G33" s="89"/>
      <c r="H33" s="78"/>
      <c r="I33" s="78"/>
    </row>
    <row r="34" customFormat="false" ht="31.5" hidden="false" customHeight="true" outlineLevel="0" collapsed="false">
      <c r="A34" s="48"/>
      <c r="B34" s="90" t="s">
        <v>281</v>
      </c>
      <c r="C34" s="76" t="s">
        <v>105</v>
      </c>
      <c r="D34" s="91" t="s">
        <v>274</v>
      </c>
      <c r="E34" s="91" t="s">
        <v>303</v>
      </c>
      <c r="F34" s="88" t="s">
        <v>285</v>
      </c>
      <c r="G34" s="89" t="s">
        <v>282</v>
      </c>
      <c r="H34" s="78"/>
      <c r="I34" s="78"/>
    </row>
    <row r="35" customFormat="false" ht="34.5" hidden="false" customHeight="true" outlineLevel="0" collapsed="false">
      <c r="A35" s="48"/>
      <c r="B35" s="90" t="s">
        <v>286</v>
      </c>
      <c r="C35" s="76" t="s">
        <v>105</v>
      </c>
      <c r="D35" s="91" t="s">
        <v>274</v>
      </c>
      <c r="E35" s="91" t="s">
        <v>303</v>
      </c>
      <c r="F35" s="88" t="s">
        <v>285</v>
      </c>
      <c r="G35" s="89" t="s">
        <v>287</v>
      </c>
      <c r="H35" s="78"/>
      <c r="I35" s="78"/>
    </row>
    <row r="36" customFormat="false" ht="41.25" hidden="false" customHeight="true" outlineLevel="0" collapsed="false">
      <c r="A36" s="48"/>
      <c r="B36" s="90" t="s">
        <v>288</v>
      </c>
      <c r="C36" s="76" t="s">
        <v>105</v>
      </c>
      <c r="D36" s="91" t="s">
        <v>274</v>
      </c>
      <c r="E36" s="91" t="s">
        <v>303</v>
      </c>
      <c r="F36" s="88" t="s">
        <v>285</v>
      </c>
      <c r="G36" s="89" t="s">
        <v>289</v>
      </c>
      <c r="H36" s="78"/>
      <c r="I36" s="78"/>
    </row>
    <row r="37" customFormat="false" ht="45" hidden="false" customHeight="true" outlineLevel="0" collapsed="false">
      <c r="A37" s="48"/>
      <c r="B37" s="90" t="s">
        <v>290</v>
      </c>
      <c r="C37" s="76" t="s">
        <v>105</v>
      </c>
      <c r="D37" s="91" t="s">
        <v>274</v>
      </c>
      <c r="E37" s="91" t="s">
        <v>303</v>
      </c>
      <c r="F37" s="88" t="s">
        <v>285</v>
      </c>
      <c r="G37" s="89" t="s">
        <v>291</v>
      </c>
      <c r="H37" s="78"/>
      <c r="I37" s="78"/>
    </row>
    <row r="38" customFormat="false" ht="24.95" hidden="false" customHeight="true" outlineLevel="0" collapsed="false">
      <c r="A38" s="48"/>
      <c r="B38" s="90" t="s">
        <v>292</v>
      </c>
      <c r="C38" s="76" t="s">
        <v>105</v>
      </c>
      <c r="D38" s="91" t="s">
        <v>274</v>
      </c>
      <c r="E38" s="91" t="s">
        <v>303</v>
      </c>
      <c r="F38" s="88" t="s">
        <v>285</v>
      </c>
      <c r="G38" s="89" t="s">
        <v>293</v>
      </c>
      <c r="H38" s="78"/>
      <c r="I38" s="78"/>
    </row>
    <row r="39" customFormat="false" ht="33.75" hidden="false" customHeight="true" outlineLevel="0" collapsed="false">
      <c r="A39" s="48"/>
      <c r="B39" s="90" t="s">
        <v>294</v>
      </c>
      <c r="C39" s="76" t="s">
        <v>105</v>
      </c>
      <c r="D39" s="91" t="s">
        <v>274</v>
      </c>
      <c r="E39" s="91" t="s">
        <v>303</v>
      </c>
      <c r="F39" s="88" t="s">
        <v>285</v>
      </c>
      <c r="G39" s="89" t="s">
        <v>295</v>
      </c>
      <c r="H39" s="78"/>
      <c r="I39" s="78"/>
    </row>
    <row r="40" customFormat="false" ht="24.95" hidden="false" customHeight="true" outlineLevel="0" collapsed="false">
      <c r="A40" s="48"/>
      <c r="B40" s="86" t="s">
        <v>190</v>
      </c>
      <c r="C40" s="76" t="s">
        <v>105</v>
      </c>
      <c r="D40" s="91" t="s">
        <v>274</v>
      </c>
      <c r="E40" s="91" t="s">
        <v>304</v>
      </c>
      <c r="F40" s="88"/>
      <c r="G40" s="89"/>
      <c r="H40" s="78"/>
      <c r="I40" s="78"/>
    </row>
    <row r="41" customFormat="false" ht="34.5" hidden="false" customHeight="true" outlineLevel="0" collapsed="false">
      <c r="A41" s="48"/>
      <c r="B41" s="90" t="s">
        <v>305</v>
      </c>
      <c r="C41" s="76" t="s">
        <v>105</v>
      </c>
      <c r="D41" s="91" t="s">
        <v>274</v>
      </c>
      <c r="E41" s="91" t="s">
        <v>304</v>
      </c>
      <c r="F41" s="88" t="s">
        <v>306</v>
      </c>
      <c r="G41" s="89"/>
      <c r="H41" s="78"/>
      <c r="I41" s="78"/>
    </row>
    <row r="42" customFormat="false" ht="51.75" hidden="false" customHeight="true" outlineLevel="0" collapsed="false">
      <c r="A42" s="48"/>
      <c r="B42" s="90" t="s">
        <v>307</v>
      </c>
      <c r="C42" s="76" t="s">
        <v>105</v>
      </c>
      <c r="D42" s="91" t="s">
        <v>274</v>
      </c>
      <c r="E42" s="91" t="s">
        <v>304</v>
      </c>
      <c r="F42" s="88" t="s">
        <v>308</v>
      </c>
      <c r="G42" s="89"/>
      <c r="H42" s="12"/>
      <c r="I42" s="12"/>
    </row>
    <row r="43" customFormat="false" ht="31.5" hidden="false" customHeight="true" outlineLevel="0" collapsed="false">
      <c r="A43" s="48"/>
      <c r="B43" s="90" t="s">
        <v>290</v>
      </c>
      <c r="C43" s="76" t="s">
        <v>105</v>
      </c>
      <c r="D43" s="91" t="s">
        <v>274</v>
      </c>
      <c r="E43" s="91" t="s">
        <v>304</v>
      </c>
      <c r="F43" s="88" t="s">
        <v>308</v>
      </c>
      <c r="G43" s="89" t="s">
        <v>291</v>
      </c>
      <c r="H43" s="70"/>
      <c r="I43" s="70"/>
    </row>
    <row r="44" customFormat="false" ht="56.25" hidden="false" customHeight="true" outlineLevel="0" collapsed="false">
      <c r="A44" s="48"/>
      <c r="B44" s="90" t="s">
        <v>309</v>
      </c>
      <c r="C44" s="76" t="s">
        <v>105</v>
      </c>
      <c r="D44" s="91" t="s">
        <v>274</v>
      </c>
      <c r="E44" s="91" t="s">
        <v>304</v>
      </c>
      <c r="F44" s="88" t="s">
        <v>310</v>
      </c>
      <c r="G44" s="89"/>
      <c r="H44" s="70"/>
      <c r="I44" s="70"/>
    </row>
    <row r="45" customFormat="false" ht="31.5" hidden="false" customHeight="true" outlineLevel="0" collapsed="false">
      <c r="A45" s="48"/>
      <c r="B45" s="90" t="s">
        <v>290</v>
      </c>
      <c r="C45" s="76" t="s">
        <v>105</v>
      </c>
      <c r="D45" s="91" t="s">
        <v>274</v>
      </c>
      <c r="E45" s="91" t="s">
        <v>304</v>
      </c>
      <c r="F45" s="88" t="s">
        <v>310</v>
      </c>
      <c r="G45" s="89" t="s">
        <v>291</v>
      </c>
      <c r="H45" s="70"/>
      <c r="I45" s="70"/>
    </row>
    <row r="46" customFormat="false" ht="15.75" hidden="false" customHeight="false" outlineLevel="0" collapsed="false">
      <c r="A46" s="48"/>
      <c r="B46" s="86" t="s">
        <v>192</v>
      </c>
      <c r="C46" s="76" t="s">
        <v>105</v>
      </c>
      <c r="D46" s="91" t="s">
        <v>274</v>
      </c>
      <c r="E46" s="91" t="s">
        <v>311</v>
      </c>
      <c r="F46" s="88"/>
      <c r="G46" s="89"/>
      <c r="H46" s="70"/>
      <c r="I46" s="70"/>
    </row>
    <row r="47" customFormat="false" ht="15.75" hidden="false" customHeight="false" outlineLevel="0" collapsed="false">
      <c r="A47" s="48"/>
      <c r="B47" s="90" t="s">
        <v>192</v>
      </c>
      <c r="C47" s="76" t="s">
        <v>105</v>
      </c>
      <c r="D47" s="91" t="s">
        <v>274</v>
      </c>
      <c r="E47" s="91" t="s">
        <v>311</v>
      </c>
      <c r="F47" s="88" t="s">
        <v>312</v>
      </c>
      <c r="G47" s="89"/>
      <c r="H47" s="70"/>
      <c r="I47" s="70"/>
    </row>
    <row r="48" customFormat="false" ht="15.75" hidden="false" customHeight="false" outlineLevel="0" collapsed="false">
      <c r="A48" s="48"/>
      <c r="B48" s="90" t="s">
        <v>313</v>
      </c>
      <c r="C48" s="76" t="s">
        <v>105</v>
      </c>
      <c r="D48" s="91" t="s">
        <v>274</v>
      </c>
      <c r="E48" s="91" t="s">
        <v>311</v>
      </c>
      <c r="F48" s="88" t="s">
        <v>314</v>
      </c>
      <c r="G48" s="89"/>
      <c r="H48" s="70"/>
      <c r="I48" s="70"/>
    </row>
    <row r="49" customFormat="false" ht="25.5" hidden="false" customHeight="false" outlineLevel="0" collapsed="false">
      <c r="A49" s="48"/>
      <c r="B49" s="90" t="s">
        <v>315</v>
      </c>
      <c r="C49" s="76" t="s">
        <v>105</v>
      </c>
      <c r="D49" s="91" t="s">
        <v>274</v>
      </c>
      <c r="E49" s="91" t="s">
        <v>311</v>
      </c>
      <c r="F49" s="88" t="s">
        <v>316</v>
      </c>
      <c r="G49" s="89"/>
      <c r="H49" s="70"/>
      <c r="I49" s="70"/>
    </row>
    <row r="50" customFormat="false" ht="15.75" hidden="false" customHeight="false" outlineLevel="0" collapsed="false">
      <c r="A50" s="48"/>
      <c r="B50" s="90" t="s">
        <v>317</v>
      </c>
      <c r="C50" s="76" t="s">
        <v>105</v>
      </c>
      <c r="D50" s="91" t="s">
        <v>274</v>
      </c>
      <c r="E50" s="91" t="s">
        <v>311</v>
      </c>
      <c r="F50" s="88" t="s">
        <v>316</v>
      </c>
      <c r="G50" s="89" t="s">
        <v>318</v>
      </c>
      <c r="H50" s="70"/>
      <c r="I50" s="70"/>
    </row>
    <row r="51" customFormat="false" ht="25.5" hidden="false" customHeight="false" outlineLevel="0" collapsed="false">
      <c r="A51" s="48"/>
      <c r="B51" s="90" t="s">
        <v>319</v>
      </c>
      <c r="C51" s="76" t="s">
        <v>105</v>
      </c>
      <c r="D51" s="91" t="s">
        <v>274</v>
      </c>
      <c r="E51" s="91" t="s">
        <v>311</v>
      </c>
      <c r="F51" s="88" t="s">
        <v>320</v>
      </c>
      <c r="G51" s="89"/>
      <c r="H51" s="70"/>
      <c r="I51" s="70"/>
    </row>
    <row r="52" customFormat="false" ht="15.75" hidden="false" customHeight="false" outlineLevel="0" collapsed="false">
      <c r="A52" s="48"/>
      <c r="B52" s="90" t="s">
        <v>317</v>
      </c>
      <c r="C52" s="76" t="s">
        <v>105</v>
      </c>
      <c r="D52" s="91" t="s">
        <v>274</v>
      </c>
      <c r="E52" s="91" t="s">
        <v>311</v>
      </c>
      <c r="F52" s="88" t="s">
        <v>320</v>
      </c>
      <c r="G52" s="89" t="s">
        <v>318</v>
      </c>
      <c r="H52" s="70"/>
      <c r="I52" s="70"/>
    </row>
    <row r="53" customFormat="false" ht="38.25" hidden="false" customHeight="false" outlineLevel="0" collapsed="false">
      <c r="A53" s="48"/>
      <c r="B53" s="90" t="s">
        <v>321</v>
      </c>
      <c r="C53" s="76" t="s">
        <v>105</v>
      </c>
      <c r="D53" s="91" t="s">
        <v>274</v>
      </c>
      <c r="E53" s="91" t="s">
        <v>311</v>
      </c>
      <c r="F53" s="88" t="s">
        <v>322</v>
      </c>
      <c r="G53" s="89"/>
      <c r="H53" s="70"/>
      <c r="I53" s="70"/>
    </row>
    <row r="54" customFormat="false" ht="15.75" hidden="false" customHeight="false" outlineLevel="0" collapsed="false">
      <c r="A54" s="48"/>
      <c r="B54" s="90" t="s">
        <v>317</v>
      </c>
      <c r="C54" s="76" t="s">
        <v>105</v>
      </c>
      <c r="D54" s="91" t="s">
        <v>274</v>
      </c>
      <c r="E54" s="91" t="s">
        <v>311</v>
      </c>
      <c r="F54" s="88" t="s">
        <v>322</v>
      </c>
      <c r="G54" s="89" t="s">
        <v>318</v>
      </c>
      <c r="H54" s="70"/>
      <c r="I54" s="70"/>
    </row>
    <row r="55" customFormat="false" ht="15.75" hidden="false" customHeight="false" outlineLevel="0" collapsed="false">
      <c r="A55" s="48"/>
      <c r="B55" s="86" t="s">
        <v>194</v>
      </c>
      <c r="C55" s="76" t="s">
        <v>105</v>
      </c>
      <c r="D55" s="91" t="s">
        <v>274</v>
      </c>
      <c r="E55" s="91" t="s">
        <v>323</v>
      </c>
      <c r="F55" s="88"/>
      <c r="G55" s="89"/>
      <c r="H55" s="70"/>
      <c r="I55" s="70"/>
    </row>
    <row r="56" customFormat="false" ht="25.5" hidden="false" customHeight="false" outlineLevel="0" collapsed="false">
      <c r="A56" s="48"/>
      <c r="B56" s="90" t="s">
        <v>324</v>
      </c>
      <c r="C56" s="76" t="s">
        <v>105</v>
      </c>
      <c r="D56" s="91" t="s">
        <v>274</v>
      </c>
      <c r="E56" s="91" t="s">
        <v>323</v>
      </c>
      <c r="F56" s="88" t="s">
        <v>325</v>
      </c>
      <c r="G56" s="89"/>
      <c r="H56" s="70"/>
      <c r="I56" s="70"/>
    </row>
    <row r="57" customFormat="false" ht="25.5" hidden="false" customHeight="false" outlineLevel="0" collapsed="false">
      <c r="A57" s="48"/>
      <c r="B57" s="90" t="s">
        <v>326</v>
      </c>
      <c r="C57" s="76" t="s">
        <v>105</v>
      </c>
      <c r="D57" s="91" t="s">
        <v>274</v>
      </c>
      <c r="E57" s="91" t="s">
        <v>323</v>
      </c>
      <c r="F57" s="88" t="s">
        <v>327</v>
      </c>
      <c r="G57" s="89"/>
      <c r="H57" s="70"/>
      <c r="I57" s="70"/>
    </row>
    <row r="58" customFormat="false" ht="15.75" hidden="false" customHeight="false" outlineLevel="0" collapsed="false">
      <c r="A58" s="48"/>
      <c r="B58" s="90" t="s">
        <v>328</v>
      </c>
      <c r="C58" s="76" t="s">
        <v>105</v>
      </c>
      <c r="D58" s="91" t="s">
        <v>274</v>
      </c>
      <c r="E58" s="91" t="s">
        <v>323</v>
      </c>
      <c r="F58" s="88" t="s">
        <v>327</v>
      </c>
      <c r="G58" s="89" t="s">
        <v>329</v>
      </c>
      <c r="H58" s="97"/>
      <c r="I58" s="97"/>
    </row>
    <row r="59" customFormat="false" ht="15.75" hidden="false" customHeight="false" outlineLevel="0" collapsed="false">
      <c r="A59" s="48"/>
      <c r="B59" s="92" t="s">
        <v>330</v>
      </c>
      <c r="C59" s="80" t="s">
        <v>105</v>
      </c>
      <c r="D59" s="93" t="s">
        <v>276</v>
      </c>
      <c r="E59" s="93"/>
      <c r="F59" s="94"/>
      <c r="G59" s="95"/>
      <c r="H59" s="95"/>
      <c r="I59" s="95"/>
    </row>
    <row r="60" customFormat="false" ht="15.75" hidden="false" customHeight="false" outlineLevel="0" collapsed="false">
      <c r="A60" s="48"/>
      <c r="B60" s="96" t="s">
        <v>198</v>
      </c>
      <c r="C60" s="97" t="s">
        <v>105</v>
      </c>
      <c r="D60" s="91" t="s">
        <v>276</v>
      </c>
      <c r="E60" s="91" t="s">
        <v>331</v>
      </c>
      <c r="F60" s="88"/>
      <c r="G60" s="89"/>
      <c r="H60" s="76"/>
      <c r="I60" s="76"/>
    </row>
    <row r="61" customFormat="false" ht="34.5" hidden="false" customHeight="true" outlineLevel="0" collapsed="false">
      <c r="A61" s="48"/>
      <c r="B61" s="98" t="s">
        <v>332</v>
      </c>
      <c r="C61" s="97" t="s">
        <v>105</v>
      </c>
      <c r="D61" s="91" t="s">
        <v>276</v>
      </c>
      <c r="E61" s="91" t="s">
        <v>331</v>
      </c>
      <c r="F61" s="88" t="s">
        <v>333</v>
      </c>
      <c r="G61" s="89"/>
      <c r="H61" s="70"/>
      <c r="I61" s="70"/>
    </row>
    <row r="62" customFormat="false" ht="36" hidden="false" customHeight="true" outlineLevel="0" collapsed="false">
      <c r="A62" s="48"/>
      <c r="B62" s="98" t="s">
        <v>334</v>
      </c>
      <c r="C62" s="97" t="s">
        <v>105</v>
      </c>
      <c r="D62" s="91" t="s">
        <v>276</v>
      </c>
      <c r="E62" s="91" t="s">
        <v>331</v>
      </c>
      <c r="F62" s="88" t="s">
        <v>335</v>
      </c>
      <c r="G62" s="89"/>
      <c r="H62" s="70"/>
      <c r="I62" s="70"/>
    </row>
    <row r="63" customFormat="false" ht="29.25" hidden="false" customHeight="true" outlineLevel="0" collapsed="false">
      <c r="A63" s="48"/>
      <c r="B63" s="98" t="s">
        <v>336</v>
      </c>
      <c r="C63" s="97" t="s">
        <v>105</v>
      </c>
      <c r="D63" s="91" t="s">
        <v>276</v>
      </c>
      <c r="E63" s="91" t="s">
        <v>331</v>
      </c>
      <c r="F63" s="88" t="s">
        <v>335</v>
      </c>
      <c r="G63" s="89" t="s">
        <v>337</v>
      </c>
      <c r="H63" s="103"/>
      <c r="I63" s="103"/>
    </row>
    <row r="64" customFormat="false" ht="25.5" hidden="false" customHeight="false" outlineLevel="0" collapsed="false">
      <c r="A64" s="48"/>
      <c r="B64" s="79" t="s">
        <v>200</v>
      </c>
      <c r="C64" s="99" t="s">
        <v>105</v>
      </c>
      <c r="D64" s="100" t="s">
        <v>331</v>
      </c>
      <c r="E64" s="100"/>
      <c r="F64" s="101"/>
      <c r="G64" s="102"/>
      <c r="H64" s="102"/>
      <c r="I64" s="102"/>
    </row>
    <row r="65" customFormat="false" ht="44.25" hidden="false" customHeight="true" outlineLevel="0" collapsed="false">
      <c r="A65" s="48"/>
      <c r="B65" s="86" t="s">
        <v>338</v>
      </c>
      <c r="C65" s="97" t="s">
        <v>105</v>
      </c>
      <c r="D65" s="91" t="s">
        <v>331</v>
      </c>
      <c r="E65" s="91" t="s">
        <v>339</v>
      </c>
      <c r="F65" s="88"/>
      <c r="G65" s="89"/>
      <c r="H65" s="70"/>
      <c r="I65" s="70"/>
    </row>
    <row r="66" customFormat="false" ht="48" hidden="false" customHeight="true" outlineLevel="0" collapsed="false">
      <c r="A66" s="48"/>
      <c r="B66" s="90" t="s">
        <v>340</v>
      </c>
      <c r="C66" s="97" t="s">
        <v>105</v>
      </c>
      <c r="D66" s="91" t="s">
        <v>331</v>
      </c>
      <c r="E66" s="91" t="s">
        <v>339</v>
      </c>
      <c r="F66" s="88" t="s">
        <v>341</v>
      </c>
      <c r="G66" s="89"/>
      <c r="H66" s="70"/>
      <c r="I66" s="70"/>
    </row>
    <row r="67" customFormat="false" ht="22.5" hidden="false" customHeight="true" outlineLevel="0" collapsed="false">
      <c r="A67" s="48"/>
      <c r="B67" s="90" t="s">
        <v>281</v>
      </c>
      <c r="C67" s="97" t="s">
        <v>105</v>
      </c>
      <c r="D67" s="91" t="s">
        <v>331</v>
      </c>
      <c r="E67" s="91" t="s">
        <v>339</v>
      </c>
      <c r="F67" s="88" t="s">
        <v>341</v>
      </c>
      <c r="G67" s="89" t="s">
        <v>282</v>
      </c>
      <c r="H67" s="70"/>
      <c r="I67" s="70"/>
    </row>
    <row r="68" customFormat="false" ht="33.75" hidden="false" customHeight="true" outlineLevel="0" collapsed="false">
      <c r="A68" s="48"/>
      <c r="B68" s="90" t="s">
        <v>286</v>
      </c>
      <c r="C68" s="97" t="s">
        <v>105</v>
      </c>
      <c r="D68" s="91" t="s">
        <v>331</v>
      </c>
      <c r="E68" s="91" t="s">
        <v>339</v>
      </c>
      <c r="F68" s="88" t="s">
        <v>341</v>
      </c>
      <c r="G68" s="89" t="s">
        <v>287</v>
      </c>
      <c r="H68" s="70"/>
      <c r="I68" s="70"/>
    </row>
    <row r="69" customFormat="false" ht="42.75" hidden="false" customHeight="true" outlineLevel="0" collapsed="false">
      <c r="A69" s="48"/>
      <c r="B69" s="90" t="s">
        <v>288</v>
      </c>
      <c r="C69" s="97" t="s">
        <v>105</v>
      </c>
      <c r="D69" s="91" t="s">
        <v>331</v>
      </c>
      <c r="E69" s="91" t="s">
        <v>339</v>
      </c>
      <c r="F69" s="88" t="s">
        <v>341</v>
      </c>
      <c r="G69" s="89" t="s">
        <v>289</v>
      </c>
      <c r="H69" s="70"/>
      <c r="I69" s="70"/>
    </row>
    <row r="70" customFormat="false" ht="32.25" hidden="false" customHeight="true" outlineLevel="0" collapsed="false">
      <c r="A70" s="48"/>
      <c r="B70" s="90" t="s">
        <v>290</v>
      </c>
      <c r="C70" s="97" t="s">
        <v>105</v>
      </c>
      <c r="D70" s="91" t="s">
        <v>331</v>
      </c>
      <c r="E70" s="91" t="s">
        <v>339</v>
      </c>
      <c r="F70" s="88" t="s">
        <v>341</v>
      </c>
      <c r="G70" s="89" t="s">
        <v>291</v>
      </c>
      <c r="H70" s="70"/>
      <c r="I70" s="70"/>
    </row>
    <row r="71" customFormat="false" ht="34.5" hidden="false" customHeight="true" outlineLevel="0" collapsed="false">
      <c r="A71" s="48"/>
      <c r="B71" s="86" t="s">
        <v>204</v>
      </c>
      <c r="C71" s="97" t="s">
        <v>105</v>
      </c>
      <c r="D71" s="91" t="s">
        <v>331</v>
      </c>
      <c r="E71" s="91" t="s">
        <v>342</v>
      </c>
      <c r="F71" s="88"/>
      <c r="G71" s="89"/>
      <c r="H71" s="76"/>
      <c r="I71" s="76"/>
    </row>
    <row r="72" customFormat="false" ht="45.75" hidden="false" customHeight="true" outlineLevel="0" collapsed="false">
      <c r="A72" s="48"/>
      <c r="B72" s="90" t="s">
        <v>343</v>
      </c>
      <c r="C72" s="97" t="s">
        <v>105</v>
      </c>
      <c r="D72" s="91" t="s">
        <v>331</v>
      </c>
      <c r="E72" s="91" t="s">
        <v>342</v>
      </c>
      <c r="F72" s="88" t="s">
        <v>344</v>
      </c>
      <c r="G72" s="89"/>
      <c r="H72" s="76"/>
      <c r="I72" s="76"/>
    </row>
    <row r="73" customFormat="false" ht="29.25" hidden="false" customHeight="true" outlineLevel="0" collapsed="false">
      <c r="A73" s="48"/>
      <c r="B73" s="90" t="s">
        <v>345</v>
      </c>
      <c r="C73" s="97" t="s">
        <v>105</v>
      </c>
      <c r="D73" s="91" t="s">
        <v>331</v>
      </c>
      <c r="E73" s="91" t="s">
        <v>342</v>
      </c>
      <c r="F73" s="88" t="s">
        <v>346</v>
      </c>
      <c r="G73" s="89"/>
      <c r="H73" s="70"/>
      <c r="I73" s="70"/>
    </row>
    <row r="74" customFormat="false" ht="19.5" hidden="false" customHeight="true" outlineLevel="0" collapsed="false">
      <c r="A74" s="48"/>
      <c r="B74" s="90" t="s">
        <v>281</v>
      </c>
      <c r="C74" s="97" t="s">
        <v>105</v>
      </c>
      <c r="D74" s="91" t="s">
        <v>331</v>
      </c>
      <c r="E74" s="91" t="s">
        <v>342</v>
      </c>
      <c r="F74" s="88" t="s">
        <v>346</v>
      </c>
      <c r="G74" s="89" t="s">
        <v>282</v>
      </c>
      <c r="H74" s="70"/>
      <c r="I74" s="70"/>
    </row>
    <row r="75" customFormat="false" ht="34.5" hidden="false" customHeight="true" outlineLevel="0" collapsed="false">
      <c r="A75" s="48"/>
      <c r="B75" s="90" t="s">
        <v>286</v>
      </c>
      <c r="C75" s="97" t="s">
        <v>105</v>
      </c>
      <c r="D75" s="91" t="s">
        <v>331</v>
      </c>
      <c r="E75" s="91" t="s">
        <v>342</v>
      </c>
      <c r="F75" s="88" t="s">
        <v>346</v>
      </c>
      <c r="G75" s="89" t="s">
        <v>287</v>
      </c>
      <c r="H75" s="70"/>
      <c r="I75" s="70"/>
    </row>
    <row r="76" customFormat="false" ht="31.5" hidden="false" customHeight="true" outlineLevel="0" collapsed="false">
      <c r="A76" s="48"/>
      <c r="B76" s="90" t="s">
        <v>288</v>
      </c>
      <c r="C76" s="97" t="s">
        <v>105</v>
      </c>
      <c r="D76" s="91" t="s">
        <v>331</v>
      </c>
      <c r="E76" s="91" t="s">
        <v>342</v>
      </c>
      <c r="F76" s="88" t="s">
        <v>346</v>
      </c>
      <c r="G76" s="89" t="s">
        <v>289</v>
      </c>
      <c r="H76" s="70"/>
      <c r="I76" s="70"/>
    </row>
    <row r="77" customFormat="false" ht="33.75" hidden="false" customHeight="true" outlineLevel="0" collapsed="false">
      <c r="A77" s="48"/>
      <c r="B77" s="90" t="s">
        <v>290</v>
      </c>
      <c r="C77" s="97" t="s">
        <v>105</v>
      </c>
      <c r="D77" s="91" t="s">
        <v>331</v>
      </c>
      <c r="E77" s="91" t="s">
        <v>342</v>
      </c>
      <c r="F77" s="88" t="s">
        <v>346</v>
      </c>
      <c r="G77" s="89" t="s">
        <v>291</v>
      </c>
      <c r="H77" s="70"/>
      <c r="I77" s="70"/>
    </row>
    <row r="78" customFormat="false" ht="35.25" hidden="false" customHeight="true" outlineLevel="0" collapsed="false">
      <c r="A78" s="48"/>
      <c r="B78" s="86" t="s">
        <v>206</v>
      </c>
      <c r="C78" s="97" t="s">
        <v>105</v>
      </c>
      <c r="D78" s="91" t="s">
        <v>331</v>
      </c>
      <c r="E78" s="91" t="s">
        <v>311</v>
      </c>
      <c r="F78" s="88"/>
      <c r="G78" s="89"/>
      <c r="H78" s="70"/>
      <c r="I78" s="70"/>
    </row>
    <row r="79" customFormat="false" ht="48.75" hidden="false" customHeight="true" outlineLevel="0" collapsed="false">
      <c r="A79" s="48"/>
      <c r="B79" s="90" t="s">
        <v>343</v>
      </c>
      <c r="C79" s="97" t="s">
        <v>105</v>
      </c>
      <c r="D79" s="91" t="s">
        <v>331</v>
      </c>
      <c r="E79" s="91" t="s">
        <v>311</v>
      </c>
      <c r="F79" s="88" t="s">
        <v>344</v>
      </c>
      <c r="G79" s="89"/>
      <c r="H79" s="70"/>
      <c r="I79" s="70"/>
    </row>
    <row r="80" customFormat="false" ht="29.25" hidden="false" customHeight="true" outlineLevel="0" collapsed="false">
      <c r="A80" s="48"/>
      <c r="B80" s="90" t="s">
        <v>345</v>
      </c>
      <c r="C80" s="97" t="s">
        <v>105</v>
      </c>
      <c r="D80" s="91" t="s">
        <v>331</v>
      </c>
      <c r="E80" s="91" t="s">
        <v>311</v>
      </c>
      <c r="F80" s="88" t="s">
        <v>346</v>
      </c>
      <c r="G80" s="89"/>
      <c r="H80" s="70"/>
      <c r="I80" s="70"/>
    </row>
    <row r="81" customFormat="false" ht="29.25" hidden="false" customHeight="true" outlineLevel="0" collapsed="false">
      <c r="A81" s="48"/>
      <c r="B81" s="90" t="s">
        <v>281</v>
      </c>
      <c r="C81" s="97" t="s">
        <v>105</v>
      </c>
      <c r="D81" s="91" t="s">
        <v>331</v>
      </c>
      <c r="E81" s="91" t="s">
        <v>311</v>
      </c>
      <c r="F81" s="88" t="s">
        <v>346</v>
      </c>
      <c r="G81" s="89" t="s">
        <v>282</v>
      </c>
      <c r="H81" s="70"/>
      <c r="I81" s="70"/>
    </row>
    <row r="82" customFormat="false" ht="35.25" hidden="false" customHeight="true" outlineLevel="0" collapsed="false">
      <c r="A82" s="48"/>
      <c r="B82" s="90" t="s">
        <v>286</v>
      </c>
      <c r="C82" s="97" t="s">
        <v>105</v>
      </c>
      <c r="D82" s="91" t="s">
        <v>331</v>
      </c>
      <c r="E82" s="91" t="s">
        <v>311</v>
      </c>
      <c r="F82" s="88" t="s">
        <v>346</v>
      </c>
      <c r="G82" s="89" t="s">
        <v>287</v>
      </c>
      <c r="H82" s="70"/>
      <c r="I82" s="70"/>
    </row>
    <row r="83" customFormat="false" ht="36" hidden="false" customHeight="true" outlineLevel="0" collapsed="false">
      <c r="A83" s="48"/>
      <c r="B83" s="90" t="s">
        <v>288</v>
      </c>
      <c r="C83" s="97" t="s">
        <v>105</v>
      </c>
      <c r="D83" s="91" t="s">
        <v>331</v>
      </c>
      <c r="E83" s="91" t="s">
        <v>311</v>
      </c>
      <c r="F83" s="88" t="s">
        <v>346</v>
      </c>
      <c r="G83" s="89" t="s">
        <v>289</v>
      </c>
      <c r="H83" s="70"/>
      <c r="I83" s="70"/>
    </row>
    <row r="84" customFormat="false" ht="33.75" hidden="false" customHeight="true" outlineLevel="0" collapsed="false">
      <c r="A84" s="48"/>
      <c r="B84" s="90" t="s">
        <v>290</v>
      </c>
      <c r="C84" s="97" t="s">
        <v>105</v>
      </c>
      <c r="D84" s="91" t="s">
        <v>331</v>
      </c>
      <c r="E84" s="91" t="s">
        <v>311</v>
      </c>
      <c r="F84" s="88" t="s">
        <v>346</v>
      </c>
      <c r="G84" s="89" t="s">
        <v>291</v>
      </c>
      <c r="H84" s="70"/>
      <c r="I84" s="70"/>
    </row>
    <row r="85" customFormat="false" ht="35.25" hidden="false" customHeight="true" outlineLevel="0" collapsed="false">
      <c r="A85" s="48"/>
      <c r="B85" s="79" t="s">
        <v>208</v>
      </c>
      <c r="C85" s="99" t="s">
        <v>105</v>
      </c>
      <c r="D85" s="100" t="n">
        <v>4</v>
      </c>
      <c r="E85" s="100"/>
      <c r="F85" s="101"/>
      <c r="G85" s="102"/>
      <c r="H85" s="102"/>
      <c r="I85" s="102"/>
    </row>
    <row r="86" customFormat="false" ht="15.75" hidden="false" customHeight="false" outlineLevel="0" collapsed="false">
      <c r="A86" s="48"/>
      <c r="B86" s="86" t="s">
        <v>210</v>
      </c>
      <c r="C86" s="103" t="s">
        <v>105</v>
      </c>
      <c r="D86" s="104" t="s">
        <v>283</v>
      </c>
      <c r="E86" s="104" t="s">
        <v>274</v>
      </c>
      <c r="F86" s="105"/>
      <c r="G86" s="106"/>
      <c r="H86" s="76"/>
      <c r="I86" s="76"/>
    </row>
    <row r="87" customFormat="false" ht="51" hidden="false" customHeight="false" outlineLevel="0" collapsed="false">
      <c r="A87" s="48"/>
      <c r="B87" s="90" t="s">
        <v>277</v>
      </c>
      <c r="C87" s="103" t="s">
        <v>105</v>
      </c>
      <c r="D87" s="104" t="s">
        <v>283</v>
      </c>
      <c r="E87" s="104" t="s">
        <v>274</v>
      </c>
      <c r="F87" s="105" t="s">
        <v>278</v>
      </c>
      <c r="G87" s="106"/>
      <c r="H87" s="103"/>
      <c r="I87" s="103"/>
    </row>
    <row r="88" customFormat="false" ht="15.75" hidden="false" customHeight="false" outlineLevel="0" collapsed="false">
      <c r="A88" s="48"/>
      <c r="B88" s="90" t="s">
        <v>284</v>
      </c>
      <c r="C88" s="103" t="s">
        <v>105</v>
      </c>
      <c r="D88" s="104" t="s">
        <v>283</v>
      </c>
      <c r="E88" s="104" t="s">
        <v>274</v>
      </c>
      <c r="F88" s="105" t="s">
        <v>285</v>
      </c>
      <c r="G88" s="106"/>
      <c r="H88" s="70"/>
      <c r="I88" s="70"/>
    </row>
    <row r="89" customFormat="false" ht="15.75" hidden="false" customHeight="false" outlineLevel="0" collapsed="false">
      <c r="A89" s="48"/>
      <c r="B89" s="90" t="s">
        <v>281</v>
      </c>
      <c r="C89" s="103" t="s">
        <v>105</v>
      </c>
      <c r="D89" s="104" t="s">
        <v>283</v>
      </c>
      <c r="E89" s="104" t="s">
        <v>274</v>
      </c>
      <c r="F89" s="105" t="s">
        <v>285</v>
      </c>
      <c r="G89" s="106" t="s">
        <v>282</v>
      </c>
      <c r="H89" s="70"/>
      <c r="I89" s="70"/>
    </row>
    <row r="90" customFormat="false" ht="25.5" hidden="false" customHeight="false" outlineLevel="0" collapsed="false">
      <c r="A90" s="48"/>
      <c r="B90" s="90" t="s">
        <v>286</v>
      </c>
      <c r="C90" s="103" t="s">
        <v>105</v>
      </c>
      <c r="D90" s="104" t="s">
        <v>283</v>
      </c>
      <c r="E90" s="104" t="s">
        <v>274</v>
      </c>
      <c r="F90" s="105" t="s">
        <v>285</v>
      </c>
      <c r="G90" s="106" t="s">
        <v>287</v>
      </c>
      <c r="H90" s="70"/>
      <c r="I90" s="70"/>
    </row>
    <row r="91" customFormat="false" ht="29.25" hidden="false" customHeight="true" outlineLevel="0" collapsed="false">
      <c r="A91" s="48"/>
      <c r="B91" s="90" t="s">
        <v>288</v>
      </c>
      <c r="C91" s="103" t="s">
        <v>105</v>
      </c>
      <c r="D91" s="104" t="s">
        <v>283</v>
      </c>
      <c r="E91" s="104" t="s">
        <v>274</v>
      </c>
      <c r="F91" s="105" t="s">
        <v>285</v>
      </c>
      <c r="G91" s="106" t="s">
        <v>289</v>
      </c>
      <c r="H91" s="70"/>
      <c r="I91" s="70"/>
    </row>
    <row r="92" customFormat="false" ht="25.5" hidden="false" customHeight="false" outlineLevel="0" collapsed="false">
      <c r="A92" s="48"/>
      <c r="B92" s="90" t="s">
        <v>290</v>
      </c>
      <c r="C92" s="103" t="s">
        <v>105</v>
      </c>
      <c r="D92" s="104" t="s">
        <v>283</v>
      </c>
      <c r="E92" s="104" t="s">
        <v>274</v>
      </c>
      <c r="F92" s="105" t="s">
        <v>285</v>
      </c>
      <c r="G92" s="106" t="s">
        <v>291</v>
      </c>
      <c r="H92" s="70"/>
      <c r="I92" s="70"/>
    </row>
    <row r="93" customFormat="false" ht="33" hidden="false" customHeight="true" outlineLevel="0" collapsed="false">
      <c r="A93" s="48"/>
      <c r="B93" s="90" t="s">
        <v>292</v>
      </c>
      <c r="C93" s="103" t="s">
        <v>105</v>
      </c>
      <c r="D93" s="104" t="s">
        <v>283</v>
      </c>
      <c r="E93" s="104" t="s">
        <v>274</v>
      </c>
      <c r="F93" s="105" t="s">
        <v>285</v>
      </c>
      <c r="G93" s="106" t="s">
        <v>293</v>
      </c>
      <c r="H93" s="70"/>
      <c r="I93" s="70"/>
    </row>
    <row r="94" customFormat="false" ht="21.75" hidden="false" customHeight="true" outlineLevel="0" collapsed="false">
      <c r="A94" s="48"/>
      <c r="B94" s="90" t="s">
        <v>294</v>
      </c>
      <c r="C94" s="103" t="s">
        <v>105</v>
      </c>
      <c r="D94" s="104" t="s">
        <v>283</v>
      </c>
      <c r="E94" s="104" t="s">
        <v>274</v>
      </c>
      <c r="F94" s="105" t="s">
        <v>285</v>
      </c>
      <c r="G94" s="106" t="s">
        <v>295</v>
      </c>
      <c r="H94" s="70"/>
      <c r="I94" s="70"/>
    </row>
    <row r="95" customFormat="false" ht="19.5" hidden="false" customHeight="true" outlineLevel="0" collapsed="false">
      <c r="A95" s="48"/>
      <c r="B95" s="86" t="s">
        <v>212</v>
      </c>
      <c r="C95" s="103" t="s">
        <v>105</v>
      </c>
      <c r="D95" s="104" t="s">
        <v>283</v>
      </c>
      <c r="E95" s="104" t="s">
        <v>303</v>
      </c>
      <c r="F95" s="105"/>
      <c r="G95" s="106"/>
      <c r="H95" s="70"/>
      <c r="I95" s="70"/>
    </row>
    <row r="96" customFormat="false" ht="15.75" hidden="false" customHeight="false" outlineLevel="0" collapsed="false">
      <c r="A96" s="48"/>
      <c r="B96" s="90" t="s">
        <v>347</v>
      </c>
      <c r="C96" s="103" t="s">
        <v>105</v>
      </c>
      <c r="D96" s="104" t="s">
        <v>283</v>
      </c>
      <c r="E96" s="104" t="s">
        <v>303</v>
      </c>
      <c r="F96" s="105" t="s">
        <v>348</v>
      </c>
      <c r="G96" s="106"/>
      <c r="H96" s="70"/>
      <c r="I96" s="70"/>
    </row>
    <row r="97" customFormat="false" ht="31.5" hidden="false" customHeight="true" outlineLevel="0" collapsed="false">
      <c r="A97" s="48"/>
      <c r="B97" s="90" t="s">
        <v>349</v>
      </c>
      <c r="C97" s="103" t="s">
        <v>105</v>
      </c>
      <c r="D97" s="104" t="s">
        <v>283</v>
      </c>
      <c r="E97" s="104" t="s">
        <v>303</v>
      </c>
      <c r="F97" s="105" t="s">
        <v>350</v>
      </c>
      <c r="G97" s="106"/>
      <c r="H97" s="70"/>
      <c r="I97" s="70"/>
    </row>
    <row r="98" customFormat="false" ht="15.75" hidden="false" customHeight="false" outlineLevel="0" collapsed="false">
      <c r="A98" s="48"/>
      <c r="B98" s="90" t="s">
        <v>281</v>
      </c>
      <c r="C98" s="103" t="s">
        <v>105</v>
      </c>
      <c r="D98" s="104" t="s">
        <v>283</v>
      </c>
      <c r="E98" s="104" t="s">
        <v>303</v>
      </c>
      <c r="F98" s="105" t="s">
        <v>350</v>
      </c>
      <c r="G98" s="106" t="s">
        <v>282</v>
      </c>
      <c r="H98" s="70"/>
      <c r="I98" s="70"/>
    </row>
    <row r="99" customFormat="false" ht="33.75" hidden="false" customHeight="true" outlineLevel="0" collapsed="false">
      <c r="A99" s="48"/>
      <c r="B99" s="90" t="s">
        <v>286</v>
      </c>
      <c r="C99" s="103" t="s">
        <v>105</v>
      </c>
      <c r="D99" s="104" t="s">
        <v>283</v>
      </c>
      <c r="E99" s="104" t="s">
        <v>303</v>
      </c>
      <c r="F99" s="105" t="s">
        <v>350</v>
      </c>
      <c r="G99" s="106" t="s">
        <v>287</v>
      </c>
      <c r="H99" s="70"/>
      <c r="I99" s="70"/>
    </row>
    <row r="100" customFormat="false" ht="30.75" hidden="false" customHeight="true" outlineLevel="0" collapsed="false">
      <c r="A100" s="48"/>
      <c r="B100" s="90" t="s">
        <v>288</v>
      </c>
      <c r="C100" s="103" t="s">
        <v>105</v>
      </c>
      <c r="D100" s="104" t="s">
        <v>283</v>
      </c>
      <c r="E100" s="104" t="s">
        <v>303</v>
      </c>
      <c r="F100" s="105" t="s">
        <v>350</v>
      </c>
      <c r="G100" s="106" t="s">
        <v>289</v>
      </c>
      <c r="H100" s="70"/>
      <c r="I100" s="70"/>
    </row>
    <row r="101" customFormat="false" ht="30" hidden="false" customHeight="true" outlineLevel="0" collapsed="false">
      <c r="A101" s="48"/>
      <c r="B101" s="90" t="s">
        <v>290</v>
      </c>
      <c r="C101" s="103" t="s">
        <v>105</v>
      </c>
      <c r="D101" s="104" t="s">
        <v>283</v>
      </c>
      <c r="E101" s="104" t="s">
        <v>303</v>
      </c>
      <c r="F101" s="105" t="s">
        <v>350</v>
      </c>
      <c r="G101" s="106" t="s">
        <v>291</v>
      </c>
      <c r="H101" s="70"/>
      <c r="I101" s="70"/>
    </row>
    <row r="102" customFormat="false" ht="27" hidden="false" customHeight="true" outlineLevel="0" collapsed="false">
      <c r="A102" s="48"/>
      <c r="B102" s="90" t="s">
        <v>292</v>
      </c>
      <c r="C102" s="103" t="s">
        <v>105</v>
      </c>
      <c r="D102" s="104" t="s">
        <v>283</v>
      </c>
      <c r="E102" s="104" t="s">
        <v>303</v>
      </c>
      <c r="F102" s="105" t="s">
        <v>350</v>
      </c>
      <c r="G102" s="106" t="s">
        <v>293</v>
      </c>
      <c r="H102" s="70"/>
      <c r="I102" s="70"/>
    </row>
    <row r="103" customFormat="false" ht="27.75" hidden="false" customHeight="true" outlineLevel="0" collapsed="false">
      <c r="A103" s="48"/>
      <c r="B103" s="90" t="s">
        <v>294</v>
      </c>
      <c r="C103" s="103" t="s">
        <v>105</v>
      </c>
      <c r="D103" s="104" t="s">
        <v>283</v>
      </c>
      <c r="E103" s="104" t="s">
        <v>303</v>
      </c>
      <c r="F103" s="105" t="s">
        <v>350</v>
      </c>
      <c r="G103" s="106" t="s">
        <v>295</v>
      </c>
      <c r="H103" s="70"/>
      <c r="I103" s="70"/>
    </row>
    <row r="104" customFormat="false" ht="26.25" hidden="false" customHeight="true" outlineLevel="0" collapsed="false">
      <c r="A104" s="48"/>
      <c r="B104" s="86" t="s">
        <v>214</v>
      </c>
      <c r="C104" s="103" t="s">
        <v>105</v>
      </c>
      <c r="D104" s="104" t="s">
        <v>283</v>
      </c>
      <c r="E104" s="104" t="s">
        <v>351</v>
      </c>
      <c r="F104" s="105"/>
      <c r="G104" s="106"/>
      <c r="H104" s="70"/>
      <c r="I104" s="70"/>
    </row>
    <row r="105" customFormat="false" ht="15.75" hidden="false" customHeight="false" outlineLevel="0" collapsed="false">
      <c r="A105" s="48"/>
      <c r="B105" s="90" t="s">
        <v>352</v>
      </c>
      <c r="C105" s="103" t="s">
        <v>105</v>
      </c>
      <c r="D105" s="104" t="s">
        <v>283</v>
      </c>
      <c r="E105" s="104" t="s">
        <v>351</v>
      </c>
      <c r="F105" s="105" t="s">
        <v>353</v>
      </c>
      <c r="G105" s="106"/>
      <c r="H105" s="70"/>
      <c r="I105" s="70"/>
    </row>
    <row r="106" customFormat="false" ht="29.25" hidden="false" customHeight="true" outlineLevel="0" collapsed="false">
      <c r="A106" s="48"/>
      <c r="B106" s="90" t="s">
        <v>354</v>
      </c>
      <c r="C106" s="103" t="s">
        <v>105</v>
      </c>
      <c r="D106" s="104" t="s">
        <v>283</v>
      </c>
      <c r="E106" s="104" t="s">
        <v>351</v>
      </c>
      <c r="F106" s="105" t="s">
        <v>355</v>
      </c>
      <c r="G106" s="106"/>
      <c r="H106" s="70"/>
      <c r="I106" s="70"/>
    </row>
    <row r="107" customFormat="false" ht="45" hidden="false" customHeight="true" outlineLevel="0" collapsed="false">
      <c r="A107" s="48"/>
      <c r="B107" s="90" t="s">
        <v>356</v>
      </c>
      <c r="C107" s="103" t="s">
        <v>105</v>
      </c>
      <c r="D107" s="104" t="s">
        <v>283</v>
      </c>
      <c r="E107" s="104" t="s">
        <v>351</v>
      </c>
      <c r="F107" s="105" t="s">
        <v>355</v>
      </c>
      <c r="G107" s="107" t="n">
        <v>810</v>
      </c>
      <c r="H107" s="70"/>
      <c r="I107" s="70"/>
    </row>
    <row r="108" customFormat="false" ht="27.75" hidden="false" customHeight="true" outlineLevel="0" collapsed="false">
      <c r="A108" s="48"/>
      <c r="B108" s="86" t="s">
        <v>216</v>
      </c>
      <c r="C108" s="103" t="s">
        <v>105</v>
      </c>
      <c r="D108" s="104" t="s">
        <v>283</v>
      </c>
      <c r="E108" s="104" t="s">
        <v>339</v>
      </c>
      <c r="F108" s="105"/>
      <c r="G108" s="106"/>
      <c r="H108" s="70"/>
      <c r="I108" s="70"/>
    </row>
    <row r="109" customFormat="false" ht="26.25" hidden="false" customHeight="true" outlineLevel="0" collapsed="false">
      <c r="A109" s="48"/>
      <c r="B109" s="90" t="s">
        <v>357</v>
      </c>
      <c r="C109" s="103" t="s">
        <v>105</v>
      </c>
      <c r="D109" s="104" t="s">
        <v>283</v>
      </c>
      <c r="E109" s="104" t="s">
        <v>339</v>
      </c>
      <c r="F109" s="105" t="s">
        <v>358</v>
      </c>
      <c r="G109" s="107"/>
      <c r="H109" s="70"/>
      <c r="I109" s="70"/>
    </row>
    <row r="110" customFormat="false" ht="45.75" hidden="false" customHeight="true" outlineLevel="0" collapsed="false">
      <c r="A110" s="48"/>
      <c r="B110" s="90" t="s">
        <v>359</v>
      </c>
      <c r="C110" s="103" t="s">
        <v>105</v>
      </c>
      <c r="D110" s="104" t="s">
        <v>283</v>
      </c>
      <c r="E110" s="104" t="s">
        <v>339</v>
      </c>
      <c r="F110" s="105" t="s">
        <v>360</v>
      </c>
      <c r="G110" s="107"/>
      <c r="H110" s="70"/>
      <c r="I110" s="70"/>
    </row>
    <row r="111" customFormat="false" ht="30.75" hidden="false" customHeight="true" outlineLevel="0" collapsed="false">
      <c r="A111" s="48"/>
      <c r="B111" s="90" t="s">
        <v>290</v>
      </c>
      <c r="C111" s="103" t="s">
        <v>105</v>
      </c>
      <c r="D111" s="104" t="s">
        <v>283</v>
      </c>
      <c r="E111" s="104" t="s">
        <v>339</v>
      </c>
      <c r="F111" s="105" t="s">
        <v>360</v>
      </c>
      <c r="G111" s="107" t="n">
        <v>244</v>
      </c>
      <c r="H111" s="70"/>
      <c r="I111" s="70"/>
    </row>
    <row r="112" customFormat="false" ht="19.5" hidden="false" customHeight="true" outlineLevel="0" collapsed="false">
      <c r="A112" s="48"/>
      <c r="B112" s="90" t="s">
        <v>361</v>
      </c>
      <c r="C112" s="103" t="s">
        <v>105</v>
      </c>
      <c r="D112" s="104" t="s">
        <v>283</v>
      </c>
      <c r="E112" s="104" t="s">
        <v>339</v>
      </c>
      <c r="F112" s="105" t="s">
        <v>360</v>
      </c>
      <c r="G112" s="107" t="n">
        <v>400</v>
      </c>
      <c r="H112" s="70"/>
      <c r="I112" s="70"/>
    </row>
    <row r="113" customFormat="false" ht="15.75" hidden="false" customHeight="false" outlineLevel="0" collapsed="false">
      <c r="A113" s="48"/>
      <c r="B113" s="86" t="s">
        <v>218</v>
      </c>
      <c r="C113" s="103" t="s">
        <v>105</v>
      </c>
      <c r="D113" s="104" t="s">
        <v>283</v>
      </c>
      <c r="E113" s="104" t="s">
        <v>362</v>
      </c>
      <c r="F113" s="105"/>
      <c r="G113" s="106"/>
      <c r="H113" s="70"/>
      <c r="I113" s="70"/>
    </row>
    <row r="114" customFormat="false" ht="51" hidden="false" customHeight="false" outlineLevel="0" collapsed="false">
      <c r="A114" s="48"/>
      <c r="B114" s="90" t="s">
        <v>277</v>
      </c>
      <c r="C114" s="103" t="s">
        <v>105</v>
      </c>
      <c r="D114" s="104" t="s">
        <v>283</v>
      </c>
      <c r="E114" s="104" t="s">
        <v>362</v>
      </c>
      <c r="F114" s="105" t="s">
        <v>278</v>
      </c>
      <c r="G114" s="106"/>
      <c r="H114" s="70"/>
      <c r="I114" s="70"/>
    </row>
    <row r="115" customFormat="false" ht="15.75" hidden="false" customHeight="false" outlineLevel="0" collapsed="false">
      <c r="A115" s="48"/>
      <c r="B115" s="90" t="s">
        <v>284</v>
      </c>
      <c r="C115" s="103" t="s">
        <v>105</v>
      </c>
      <c r="D115" s="104" t="s">
        <v>283</v>
      </c>
      <c r="E115" s="104" t="s">
        <v>362</v>
      </c>
      <c r="F115" s="105" t="s">
        <v>285</v>
      </c>
      <c r="G115" s="106"/>
      <c r="H115" s="70"/>
      <c r="I115" s="70"/>
    </row>
    <row r="116" customFormat="false" ht="15.75" hidden="false" customHeight="false" outlineLevel="0" collapsed="false">
      <c r="A116" s="48"/>
      <c r="B116" s="90" t="s">
        <v>281</v>
      </c>
      <c r="C116" s="103" t="s">
        <v>105</v>
      </c>
      <c r="D116" s="104" t="s">
        <v>283</v>
      </c>
      <c r="E116" s="104" t="s">
        <v>362</v>
      </c>
      <c r="F116" s="105" t="s">
        <v>285</v>
      </c>
      <c r="G116" s="106" t="s">
        <v>282</v>
      </c>
      <c r="H116" s="70"/>
      <c r="I116" s="70"/>
    </row>
    <row r="117" customFormat="false" ht="25.5" hidden="false" customHeight="false" outlineLevel="0" collapsed="false">
      <c r="A117" s="48"/>
      <c r="B117" s="90" t="s">
        <v>286</v>
      </c>
      <c r="C117" s="103" t="s">
        <v>105</v>
      </c>
      <c r="D117" s="104" t="s">
        <v>283</v>
      </c>
      <c r="E117" s="104" t="s">
        <v>362</v>
      </c>
      <c r="F117" s="105" t="s">
        <v>285</v>
      </c>
      <c r="G117" s="106" t="s">
        <v>287</v>
      </c>
      <c r="H117" s="70"/>
      <c r="I117" s="70"/>
    </row>
    <row r="118" customFormat="false" ht="25.5" hidden="false" customHeight="false" outlineLevel="0" collapsed="false">
      <c r="A118" s="48"/>
      <c r="B118" s="90" t="s">
        <v>288</v>
      </c>
      <c r="C118" s="103" t="s">
        <v>105</v>
      </c>
      <c r="D118" s="104" t="s">
        <v>283</v>
      </c>
      <c r="E118" s="104" t="s">
        <v>362</v>
      </c>
      <c r="F118" s="105" t="s">
        <v>285</v>
      </c>
      <c r="G118" s="106" t="s">
        <v>289</v>
      </c>
      <c r="H118" s="70"/>
      <c r="I118" s="70"/>
    </row>
    <row r="119" customFormat="false" ht="25.5" hidden="false" customHeight="false" outlineLevel="0" collapsed="false">
      <c r="A119" s="48"/>
      <c r="B119" s="90" t="s">
        <v>290</v>
      </c>
      <c r="C119" s="103" t="s">
        <v>105</v>
      </c>
      <c r="D119" s="104" t="s">
        <v>283</v>
      </c>
      <c r="E119" s="104" t="s">
        <v>362</v>
      </c>
      <c r="F119" s="105" t="s">
        <v>285</v>
      </c>
      <c r="G119" s="106" t="s">
        <v>291</v>
      </c>
      <c r="H119" s="70"/>
      <c r="I119" s="70"/>
    </row>
    <row r="120" customFormat="false" ht="15.75" hidden="false" customHeight="false" outlineLevel="0" collapsed="false">
      <c r="A120" s="48"/>
      <c r="B120" s="79" t="s">
        <v>363</v>
      </c>
      <c r="C120" s="99" t="s">
        <v>105</v>
      </c>
      <c r="D120" s="100" t="s">
        <v>364</v>
      </c>
      <c r="E120" s="100"/>
      <c r="F120" s="101"/>
      <c r="G120" s="102"/>
      <c r="H120" s="102"/>
      <c r="I120" s="102"/>
    </row>
    <row r="121" customFormat="false" ht="15.75" hidden="false" customHeight="false" outlineLevel="0" collapsed="false">
      <c r="A121" s="48"/>
      <c r="B121" s="86" t="s">
        <v>365</v>
      </c>
      <c r="C121" s="103" t="s">
        <v>105</v>
      </c>
      <c r="D121" s="91" t="s">
        <v>364</v>
      </c>
      <c r="E121" s="91" t="s">
        <v>274</v>
      </c>
      <c r="F121" s="88"/>
      <c r="G121" s="89"/>
      <c r="H121" s="70"/>
      <c r="I121" s="70"/>
    </row>
    <row r="122" customFormat="false" ht="15.75" hidden="false" customHeight="false" outlineLevel="0" collapsed="false">
      <c r="A122" s="48"/>
      <c r="B122" s="90" t="s">
        <v>366</v>
      </c>
      <c r="C122" s="103" t="s">
        <v>105</v>
      </c>
      <c r="D122" s="91" t="s">
        <v>364</v>
      </c>
      <c r="E122" s="91" t="s">
        <v>274</v>
      </c>
      <c r="F122" s="88" t="s">
        <v>367</v>
      </c>
      <c r="G122" s="89"/>
      <c r="H122" s="70"/>
      <c r="I122" s="70"/>
    </row>
    <row r="123" customFormat="false" ht="15.75" hidden="false" customHeight="false" outlineLevel="0" collapsed="false">
      <c r="A123" s="48"/>
      <c r="B123" s="90" t="s">
        <v>368</v>
      </c>
      <c r="C123" s="103" t="s">
        <v>105</v>
      </c>
      <c r="D123" s="91" t="s">
        <v>364</v>
      </c>
      <c r="E123" s="91" t="s">
        <v>274</v>
      </c>
      <c r="F123" s="88" t="s">
        <v>369</v>
      </c>
      <c r="G123" s="89"/>
      <c r="H123" s="70"/>
      <c r="I123" s="70"/>
    </row>
    <row r="124" customFormat="false" ht="54.75" hidden="false" customHeight="true" outlineLevel="0" collapsed="false">
      <c r="A124" s="48"/>
      <c r="B124" s="90" t="s">
        <v>370</v>
      </c>
      <c r="C124" s="103" t="s">
        <v>105</v>
      </c>
      <c r="D124" s="91" t="s">
        <v>364</v>
      </c>
      <c r="E124" s="91" t="s">
        <v>274</v>
      </c>
      <c r="F124" s="88" t="s">
        <v>371</v>
      </c>
      <c r="G124" s="89"/>
      <c r="H124" s="70"/>
      <c r="I124" s="70"/>
    </row>
    <row r="125" customFormat="false" ht="29.25" hidden="false" customHeight="true" outlineLevel="0" collapsed="false">
      <c r="A125" s="48"/>
      <c r="B125" s="90" t="s">
        <v>290</v>
      </c>
      <c r="C125" s="103" t="s">
        <v>105</v>
      </c>
      <c r="D125" s="91" t="s">
        <v>364</v>
      </c>
      <c r="E125" s="91" t="s">
        <v>274</v>
      </c>
      <c r="F125" s="88" t="s">
        <v>371</v>
      </c>
      <c r="G125" s="89" t="s">
        <v>291</v>
      </c>
      <c r="H125" s="70"/>
      <c r="I125" s="70"/>
    </row>
    <row r="126" customFormat="false" ht="15.75" hidden="false" customHeight="false" outlineLevel="0" collapsed="false">
      <c r="A126" s="48"/>
      <c r="B126" s="90" t="s">
        <v>361</v>
      </c>
      <c r="C126" s="103" t="s">
        <v>105</v>
      </c>
      <c r="D126" s="91" t="s">
        <v>364</v>
      </c>
      <c r="E126" s="91" t="s">
        <v>274</v>
      </c>
      <c r="F126" s="88" t="s">
        <v>371</v>
      </c>
      <c r="G126" s="89" t="s">
        <v>372</v>
      </c>
      <c r="H126" s="103"/>
      <c r="I126" s="103"/>
    </row>
    <row r="127" customFormat="false" ht="15.75" hidden="false" customHeight="false" outlineLevel="0" collapsed="false">
      <c r="A127" s="48"/>
      <c r="B127" s="86" t="s">
        <v>224</v>
      </c>
      <c r="C127" s="103" t="s">
        <v>105</v>
      </c>
      <c r="D127" s="91" t="s">
        <v>364</v>
      </c>
      <c r="E127" s="91" t="s">
        <v>276</v>
      </c>
      <c r="F127" s="88"/>
      <c r="G127" s="89"/>
      <c r="H127" s="70"/>
      <c r="I127" s="70"/>
    </row>
    <row r="128" customFormat="false" ht="66.75" hidden="false" customHeight="true" outlineLevel="0" collapsed="false">
      <c r="A128" s="48"/>
      <c r="B128" s="90" t="s">
        <v>373</v>
      </c>
      <c r="C128" s="103" t="s">
        <v>105</v>
      </c>
      <c r="D128" s="91" t="s">
        <v>364</v>
      </c>
      <c r="E128" s="91" t="s">
        <v>276</v>
      </c>
      <c r="F128" s="88" t="s">
        <v>374</v>
      </c>
      <c r="G128" s="89"/>
      <c r="H128" s="70"/>
      <c r="I128" s="70"/>
    </row>
    <row r="129" customFormat="false" ht="39.75" hidden="false" customHeight="true" outlineLevel="0" collapsed="false">
      <c r="A129" s="48"/>
      <c r="B129" s="90" t="s">
        <v>375</v>
      </c>
      <c r="C129" s="103" t="s">
        <v>105</v>
      </c>
      <c r="D129" s="91" t="s">
        <v>364</v>
      </c>
      <c r="E129" s="91" t="s">
        <v>276</v>
      </c>
      <c r="F129" s="88" t="s">
        <v>376</v>
      </c>
      <c r="G129" s="89"/>
      <c r="H129" s="76"/>
      <c r="I129" s="76"/>
    </row>
    <row r="130" customFormat="false" ht="21" hidden="false" customHeight="true" outlineLevel="0" collapsed="false">
      <c r="A130" s="48"/>
      <c r="B130" s="90" t="s">
        <v>377</v>
      </c>
      <c r="C130" s="103" t="s">
        <v>105</v>
      </c>
      <c r="D130" s="91" t="s">
        <v>364</v>
      </c>
      <c r="E130" s="91" t="s">
        <v>276</v>
      </c>
      <c r="F130" s="88" t="s">
        <v>376</v>
      </c>
      <c r="G130" s="89" t="s">
        <v>372</v>
      </c>
      <c r="H130" s="70"/>
      <c r="I130" s="70"/>
    </row>
    <row r="131" customFormat="false" ht="15.75" hidden="false" customHeight="false" outlineLevel="0" collapsed="false">
      <c r="A131" s="48"/>
      <c r="B131" s="90" t="s">
        <v>378</v>
      </c>
      <c r="C131" s="103" t="s">
        <v>105</v>
      </c>
      <c r="D131" s="91" t="s">
        <v>364</v>
      </c>
      <c r="E131" s="91" t="s">
        <v>276</v>
      </c>
      <c r="F131" s="88" t="s">
        <v>379</v>
      </c>
      <c r="G131" s="89"/>
      <c r="H131" s="70"/>
      <c r="I131" s="70"/>
    </row>
    <row r="132" customFormat="false" ht="15.75" hidden="false" customHeight="false" outlineLevel="0" collapsed="false">
      <c r="A132" s="48"/>
      <c r="B132" s="108" t="s">
        <v>380</v>
      </c>
      <c r="C132" s="103" t="s">
        <v>105</v>
      </c>
      <c r="D132" s="91" t="s">
        <v>364</v>
      </c>
      <c r="E132" s="91" t="s">
        <v>276</v>
      </c>
      <c r="F132" s="88" t="s">
        <v>381</v>
      </c>
      <c r="G132" s="89"/>
      <c r="H132" s="70"/>
      <c r="I132" s="70"/>
    </row>
    <row r="133" customFormat="false" ht="25.5" hidden="false" customHeight="false" outlineLevel="0" collapsed="false">
      <c r="A133" s="48"/>
      <c r="B133" s="98" t="s">
        <v>336</v>
      </c>
      <c r="C133" s="103" t="s">
        <v>105</v>
      </c>
      <c r="D133" s="91" t="s">
        <v>364</v>
      </c>
      <c r="E133" s="91" t="s">
        <v>276</v>
      </c>
      <c r="F133" s="88" t="s">
        <v>381</v>
      </c>
      <c r="G133" s="89" t="s">
        <v>337</v>
      </c>
      <c r="H133" s="70"/>
      <c r="I133" s="70"/>
    </row>
    <row r="134" customFormat="false" ht="15.75" hidden="false" customHeight="false" outlineLevel="0" collapsed="false">
      <c r="A134" s="48"/>
      <c r="B134" s="86" t="s">
        <v>226</v>
      </c>
      <c r="C134" s="103" t="s">
        <v>105</v>
      </c>
      <c r="D134" s="91" t="s">
        <v>364</v>
      </c>
      <c r="E134" s="91" t="s">
        <v>331</v>
      </c>
      <c r="F134" s="88"/>
      <c r="G134" s="89"/>
      <c r="H134" s="70"/>
      <c r="I134" s="70"/>
    </row>
    <row r="135" customFormat="false" ht="63.75" hidden="false" customHeight="false" outlineLevel="0" collapsed="false">
      <c r="A135" s="48"/>
      <c r="B135" s="90" t="s">
        <v>382</v>
      </c>
      <c r="C135" s="103" t="s">
        <v>105</v>
      </c>
      <c r="D135" s="91" t="s">
        <v>364</v>
      </c>
      <c r="E135" s="91" t="s">
        <v>331</v>
      </c>
      <c r="F135" s="88" t="s">
        <v>374</v>
      </c>
      <c r="G135" s="89"/>
      <c r="H135" s="70"/>
      <c r="I135" s="70"/>
    </row>
    <row r="136" customFormat="false" ht="38.25" hidden="false" customHeight="false" outlineLevel="0" collapsed="false">
      <c r="A136" s="48"/>
      <c r="B136" s="90" t="s">
        <v>375</v>
      </c>
      <c r="C136" s="103" t="s">
        <v>105</v>
      </c>
      <c r="D136" s="91" t="s">
        <v>364</v>
      </c>
      <c r="E136" s="91" t="s">
        <v>331</v>
      </c>
      <c r="F136" s="88" t="s">
        <v>376</v>
      </c>
      <c r="G136" s="89"/>
      <c r="H136" s="70"/>
      <c r="I136" s="70"/>
    </row>
    <row r="137" customFormat="false" ht="15.75" hidden="false" customHeight="false" outlineLevel="0" collapsed="false">
      <c r="A137" s="48"/>
      <c r="B137" s="90" t="s">
        <v>361</v>
      </c>
      <c r="C137" s="103" t="s">
        <v>105</v>
      </c>
      <c r="D137" s="91" t="s">
        <v>364</v>
      </c>
      <c r="E137" s="91" t="s">
        <v>331</v>
      </c>
      <c r="F137" s="88" t="s">
        <v>376</v>
      </c>
      <c r="G137" s="89" t="s">
        <v>372</v>
      </c>
      <c r="H137" s="70"/>
      <c r="I137" s="70"/>
    </row>
    <row r="138" customFormat="false" ht="15.75" hidden="false" customHeight="false" outlineLevel="0" collapsed="false">
      <c r="A138" s="48"/>
      <c r="B138" s="90" t="s">
        <v>383</v>
      </c>
      <c r="C138" s="103" t="s">
        <v>105</v>
      </c>
      <c r="D138" s="91" t="s">
        <v>364</v>
      </c>
      <c r="E138" s="91" t="s">
        <v>331</v>
      </c>
      <c r="F138" s="88" t="s">
        <v>384</v>
      </c>
      <c r="G138" s="89"/>
      <c r="H138" s="70"/>
      <c r="I138" s="70"/>
    </row>
    <row r="139" customFormat="false" ht="39" hidden="false" customHeight="true" outlineLevel="0" collapsed="false">
      <c r="A139" s="48"/>
      <c r="B139" s="90" t="s">
        <v>290</v>
      </c>
      <c r="C139" s="103" t="s">
        <v>105</v>
      </c>
      <c r="D139" s="91" t="s">
        <v>364</v>
      </c>
      <c r="E139" s="91" t="s">
        <v>331</v>
      </c>
      <c r="F139" s="88" t="s">
        <v>384</v>
      </c>
      <c r="G139" s="89" t="s">
        <v>291</v>
      </c>
      <c r="H139" s="70"/>
      <c r="I139" s="70"/>
    </row>
    <row r="140" customFormat="false" ht="27.75" hidden="false" customHeight="true" outlineLevel="0" collapsed="false">
      <c r="A140" s="48"/>
      <c r="B140" s="86" t="s">
        <v>385</v>
      </c>
      <c r="C140" s="103" t="s">
        <v>105</v>
      </c>
      <c r="D140" s="91" t="s">
        <v>364</v>
      </c>
      <c r="E140" s="91" t="s">
        <v>364</v>
      </c>
      <c r="F140" s="88"/>
      <c r="G140" s="89"/>
      <c r="H140" s="70"/>
      <c r="I140" s="70"/>
    </row>
    <row r="141" customFormat="false" ht="25.5" hidden="false" customHeight="false" outlineLevel="0" collapsed="false">
      <c r="A141" s="48"/>
      <c r="B141" s="90" t="s">
        <v>386</v>
      </c>
      <c r="C141" s="103" t="s">
        <v>105</v>
      </c>
      <c r="D141" s="91" t="s">
        <v>364</v>
      </c>
      <c r="E141" s="91" t="s">
        <v>364</v>
      </c>
      <c r="F141" s="88" t="s">
        <v>387</v>
      </c>
      <c r="G141" s="89"/>
      <c r="H141" s="70"/>
      <c r="I141" s="70"/>
    </row>
    <row r="142" customFormat="false" ht="20.25" hidden="false" customHeight="true" outlineLevel="0" collapsed="false">
      <c r="A142" s="48"/>
      <c r="B142" s="90" t="s">
        <v>388</v>
      </c>
      <c r="C142" s="103" t="s">
        <v>105</v>
      </c>
      <c r="D142" s="91" t="s">
        <v>364</v>
      </c>
      <c r="E142" s="91" t="s">
        <v>364</v>
      </c>
      <c r="F142" s="88" t="s">
        <v>387</v>
      </c>
      <c r="G142" s="89" t="s">
        <v>389</v>
      </c>
      <c r="H142" s="70"/>
      <c r="I142" s="70"/>
    </row>
    <row r="143" customFormat="false" ht="30.75" hidden="false" customHeight="true" outlineLevel="0" collapsed="false">
      <c r="A143" s="48"/>
      <c r="B143" s="90" t="s">
        <v>390</v>
      </c>
      <c r="C143" s="103" t="s">
        <v>105</v>
      </c>
      <c r="D143" s="91" t="s">
        <v>364</v>
      </c>
      <c r="E143" s="91" t="s">
        <v>364</v>
      </c>
      <c r="F143" s="88" t="s">
        <v>387</v>
      </c>
      <c r="G143" s="89" t="s">
        <v>391</v>
      </c>
      <c r="H143" s="76"/>
      <c r="I143" s="76"/>
    </row>
    <row r="144" customFormat="false" ht="31.5" hidden="false" customHeight="true" outlineLevel="0" collapsed="false">
      <c r="A144" s="48"/>
      <c r="B144" s="90" t="s">
        <v>288</v>
      </c>
      <c r="C144" s="103" t="s">
        <v>105</v>
      </c>
      <c r="D144" s="91" t="s">
        <v>364</v>
      </c>
      <c r="E144" s="91" t="s">
        <v>364</v>
      </c>
      <c r="F144" s="88" t="s">
        <v>387</v>
      </c>
      <c r="G144" s="89" t="s">
        <v>289</v>
      </c>
      <c r="H144" s="76"/>
      <c r="I144" s="76"/>
    </row>
    <row r="145" customFormat="false" ht="27.75" hidden="false" customHeight="true" outlineLevel="0" collapsed="false">
      <c r="A145" s="48"/>
      <c r="B145" s="90" t="s">
        <v>290</v>
      </c>
      <c r="C145" s="103" t="s">
        <v>105</v>
      </c>
      <c r="D145" s="91" t="s">
        <v>364</v>
      </c>
      <c r="E145" s="91" t="s">
        <v>364</v>
      </c>
      <c r="F145" s="88" t="s">
        <v>387</v>
      </c>
      <c r="G145" s="89" t="s">
        <v>291</v>
      </c>
      <c r="H145" s="118"/>
      <c r="I145" s="118"/>
    </row>
    <row r="146" customFormat="false" ht="25.5" hidden="false" customHeight="false" outlineLevel="0" collapsed="false">
      <c r="A146" s="48"/>
      <c r="B146" s="90" t="s">
        <v>292</v>
      </c>
      <c r="C146" s="103" t="s">
        <v>105</v>
      </c>
      <c r="D146" s="91" t="s">
        <v>364</v>
      </c>
      <c r="E146" s="91" t="s">
        <v>364</v>
      </c>
      <c r="F146" s="88" t="s">
        <v>387</v>
      </c>
      <c r="G146" s="89" t="s">
        <v>293</v>
      </c>
      <c r="H146" s="70"/>
      <c r="I146" s="70"/>
    </row>
    <row r="147" customFormat="false" ht="15.75" hidden="false" customHeight="false" outlineLevel="0" collapsed="false">
      <c r="A147" s="48"/>
      <c r="B147" s="90" t="s">
        <v>294</v>
      </c>
      <c r="C147" s="103" t="s">
        <v>105</v>
      </c>
      <c r="D147" s="91" t="s">
        <v>364</v>
      </c>
      <c r="E147" s="91" t="s">
        <v>364</v>
      </c>
      <c r="F147" s="88" t="s">
        <v>387</v>
      </c>
      <c r="G147" s="89" t="s">
        <v>295</v>
      </c>
      <c r="H147" s="70"/>
      <c r="I147" s="70"/>
    </row>
    <row r="148" customFormat="false" ht="15.75" hidden="false" customHeight="false" outlineLevel="0" collapsed="false">
      <c r="A148" s="48"/>
      <c r="B148" s="79" t="s">
        <v>230</v>
      </c>
      <c r="C148" s="109" t="s">
        <v>105</v>
      </c>
      <c r="D148" s="110" t="s">
        <v>304</v>
      </c>
      <c r="E148" s="100"/>
      <c r="F148" s="101"/>
      <c r="G148" s="102"/>
      <c r="H148" s="102"/>
      <c r="I148" s="102"/>
    </row>
    <row r="149" customFormat="false" ht="25.5" hidden="false" customHeight="false" outlineLevel="0" collapsed="false">
      <c r="A149" s="48"/>
      <c r="B149" s="86" t="s">
        <v>232</v>
      </c>
      <c r="C149" s="103" t="s">
        <v>105</v>
      </c>
      <c r="D149" s="91" t="s">
        <v>304</v>
      </c>
      <c r="E149" s="91" t="s">
        <v>364</v>
      </c>
      <c r="F149" s="88"/>
      <c r="G149" s="89"/>
      <c r="H149" s="76"/>
      <c r="I149" s="76"/>
    </row>
    <row r="150" customFormat="false" ht="27" hidden="false" customHeight="true" outlineLevel="0" collapsed="false">
      <c r="A150" s="48"/>
      <c r="B150" s="90" t="s">
        <v>324</v>
      </c>
      <c r="C150" s="103" t="s">
        <v>105</v>
      </c>
      <c r="D150" s="91" t="s">
        <v>304</v>
      </c>
      <c r="E150" s="91" t="s">
        <v>364</v>
      </c>
      <c r="F150" s="88" t="s">
        <v>325</v>
      </c>
      <c r="G150" s="89"/>
      <c r="H150" s="70"/>
      <c r="I150" s="70"/>
    </row>
    <row r="151" customFormat="false" ht="29.25" hidden="false" customHeight="true" outlineLevel="0" collapsed="false">
      <c r="A151" s="48"/>
      <c r="B151" s="90" t="s">
        <v>392</v>
      </c>
      <c r="C151" s="103" t="s">
        <v>105</v>
      </c>
      <c r="D151" s="91" t="s">
        <v>304</v>
      </c>
      <c r="E151" s="91" t="s">
        <v>364</v>
      </c>
      <c r="F151" s="88" t="s">
        <v>393</v>
      </c>
      <c r="G151" s="89"/>
      <c r="H151" s="70"/>
      <c r="I151" s="70"/>
    </row>
    <row r="152" customFormat="false" ht="28.5" hidden="false" customHeight="true" outlineLevel="0" collapsed="false">
      <c r="A152" s="48"/>
      <c r="B152" s="90" t="s">
        <v>290</v>
      </c>
      <c r="C152" s="103" t="s">
        <v>105</v>
      </c>
      <c r="D152" s="91" t="s">
        <v>304</v>
      </c>
      <c r="E152" s="91" t="s">
        <v>364</v>
      </c>
      <c r="F152" s="88" t="s">
        <v>393</v>
      </c>
      <c r="G152" s="89" t="s">
        <v>291</v>
      </c>
      <c r="H152" s="70"/>
      <c r="I152" s="70"/>
    </row>
    <row r="153" customFormat="false" ht="15.75" hidden="false" customHeight="false" outlineLevel="0" collapsed="false">
      <c r="A153" s="48"/>
      <c r="B153" s="86" t="s">
        <v>234</v>
      </c>
      <c r="C153" s="103" t="s">
        <v>105</v>
      </c>
      <c r="D153" s="91" t="s">
        <v>304</v>
      </c>
      <c r="E153" s="91" t="s">
        <v>304</v>
      </c>
      <c r="F153" s="88"/>
      <c r="G153" s="89"/>
      <c r="H153" s="70"/>
      <c r="I153" s="70"/>
    </row>
    <row r="154" customFormat="false" ht="21.75" hidden="false" customHeight="true" outlineLevel="0" collapsed="false">
      <c r="A154" s="48"/>
      <c r="B154" s="90" t="s">
        <v>394</v>
      </c>
      <c r="C154" s="103" t="s">
        <v>105</v>
      </c>
      <c r="D154" s="91" t="s">
        <v>304</v>
      </c>
      <c r="E154" s="91" t="s">
        <v>304</v>
      </c>
      <c r="F154" s="88" t="s">
        <v>395</v>
      </c>
      <c r="G154" s="89"/>
      <c r="H154" s="118"/>
      <c r="I154" s="118"/>
    </row>
    <row r="155" customFormat="false" ht="18.75" hidden="false" customHeight="true" outlineLevel="0" collapsed="false">
      <c r="A155" s="48"/>
      <c r="B155" s="90" t="s">
        <v>396</v>
      </c>
      <c r="C155" s="103" t="s">
        <v>105</v>
      </c>
      <c r="D155" s="91" t="s">
        <v>304</v>
      </c>
      <c r="E155" s="91" t="s">
        <v>304</v>
      </c>
      <c r="F155" s="88" t="s">
        <v>397</v>
      </c>
      <c r="G155" s="89"/>
      <c r="H155" s="70"/>
      <c r="I155" s="70"/>
    </row>
    <row r="156" customFormat="false" ht="57.75" hidden="false" customHeight="true" outlineLevel="0" collapsed="false">
      <c r="A156" s="48"/>
      <c r="B156" s="90" t="s">
        <v>398</v>
      </c>
      <c r="C156" s="103" t="s">
        <v>105</v>
      </c>
      <c r="D156" s="91" t="s">
        <v>304</v>
      </c>
      <c r="E156" s="91" t="s">
        <v>304</v>
      </c>
      <c r="F156" s="88" t="s">
        <v>397</v>
      </c>
      <c r="G156" s="89" t="s">
        <v>399</v>
      </c>
      <c r="H156" s="70"/>
      <c r="I156" s="70"/>
    </row>
    <row r="157" customFormat="false" ht="15.75" hidden="false" customHeight="false" outlineLevel="0" collapsed="false">
      <c r="A157" s="48"/>
      <c r="B157" s="79" t="s">
        <v>236</v>
      </c>
      <c r="C157" s="109" t="s">
        <v>105</v>
      </c>
      <c r="D157" s="110" t="s">
        <v>351</v>
      </c>
      <c r="E157" s="100"/>
      <c r="F157" s="101"/>
      <c r="G157" s="102"/>
      <c r="H157" s="102"/>
      <c r="I157" s="102"/>
    </row>
    <row r="158" customFormat="false" ht="15.75" hidden="false" customHeight="false" outlineLevel="0" collapsed="false">
      <c r="A158" s="48"/>
      <c r="B158" s="86" t="s">
        <v>238</v>
      </c>
      <c r="C158" s="103" t="s">
        <v>105</v>
      </c>
      <c r="D158" s="91" t="s">
        <v>351</v>
      </c>
      <c r="E158" s="91" t="s">
        <v>274</v>
      </c>
      <c r="F158" s="88"/>
      <c r="G158" s="89"/>
      <c r="H158" s="70"/>
      <c r="I158" s="70"/>
    </row>
    <row r="159" customFormat="false" ht="25.5" hidden="false" customHeight="false" outlineLevel="0" collapsed="false">
      <c r="A159" s="48"/>
      <c r="B159" s="90" t="s">
        <v>400</v>
      </c>
      <c r="C159" s="103" t="s">
        <v>105</v>
      </c>
      <c r="D159" s="91" t="s">
        <v>351</v>
      </c>
      <c r="E159" s="91" t="s">
        <v>274</v>
      </c>
      <c r="F159" s="88" t="s">
        <v>401</v>
      </c>
      <c r="G159" s="89"/>
      <c r="H159" s="70"/>
      <c r="I159" s="70"/>
    </row>
    <row r="160" customFormat="false" ht="38.25" hidden="false" customHeight="false" outlineLevel="0" collapsed="false">
      <c r="A160" s="48"/>
      <c r="B160" s="90" t="s">
        <v>402</v>
      </c>
      <c r="C160" s="103" t="s">
        <v>105</v>
      </c>
      <c r="D160" s="91" t="s">
        <v>351</v>
      </c>
      <c r="E160" s="91" t="s">
        <v>274</v>
      </c>
      <c r="F160" s="88" t="s">
        <v>403</v>
      </c>
      <c r="G160" s="89"/>
      <c r="H160" s="70"/>
      <c r="I160" s="70"/>
    </row>
    <row r="161" customFormat="false" ht="15.75" hidden="false" customHeight="false" outlineLevel="0" collapsed="false">
      <c r="A161" s="48"/>
      <c r="B161" s="90" t="s">
        <v>404</v>
      </c>
      <c r="C161" s="103" t="s">
        <v>105</v>
      </c>
      <c r="D161" s="91" t="s">
        <v>351</v>
      </c>
      <c r="E161" s="91" t="s">
        <v>274</v>
      </c>
      <c r="F161" s="88" t="s">
        <v>403</v>
      </c>
      <c r="G161" s="89" t="s">
        <v>405</v>
      </c>
      <c r="H161" s="70"/>
      <c r="I161" s="70"/>
    </row>
    <row r="162" customFormat="false" ht="15.75" hidden="false" customHeight="false" outlineLevel="0" collapsed="false">
      <c r="A162" s="48"/>
      <c r="B162" s="90" t="s">
        <v>406</v>
      </c>
      <c r="C162" s="103" t="s">
        <v>105</v>
      </c>
      <c r="D162" s="91" t="s">
        <v>351</v>
      </c>
      <c r="E162" s="91" t="s">
        <v>274</v>
      </c>
      <c r="F162" s="88" t="s">
        <v>403</v>
      </c>
      <c r="G162" s="89" t="s">
        <v>407</v>
      </c>
      <c r="H162" s="76"/>
      <c r="I162" s="76"/>
    </row>
    <row r="163" customFormat="false" ht="15.75" hidden="false" customHeight="false" outlineLevel="0" collapsed="false">
      <c r="A163" s="48"/>
      <c r="B163" s="90" t="s">
        <v>408</v>
      </c>
      <c r="C163" s="103" t="s">
        <v>105</v>
      </c>
      <c r="D163" s="91" t="s">
        <v>351</v>
      </c>
      <c r="E163" s="91" t="s">
        <v>274</v>
      </c>
      <c r="F163" s="88" t="s">
        <v>409</v>
      </c>
      <c r="G163" s="89"/>
      <c r="H163" s="70"/>
      <c r="I163" s="70"/>
    </row>
    <row r="164" customFormat="false" ht="61.5" hidden="false" customHeight="true" outlineLevel="0" collapsed="false">
      <c r="A164" s="48"/>
      <c r="B164" s="90" t="s">
        <v>398</v>
      </c>
      <c r="C164" s="103" t="s">
        <v>105</v>
      </c>
      <c r="D164" s="91" t="s">
        <v>351</v>
      </c>
      <c r="E164" s="91" t="s">
        <v>274</v>
      </c>
      <c r="F164" s="88" t="s">
        <v>409</v>
      </c>
      <c r="G164" s="89" t="s">
        <v>399</v>
      </c>
      <c r="H164" s="70"/>
      <c r="I164" s="70"/>
    </row>
    <row r="165" customFormat="false" ht="60" hidden="false" customHeight="true" outlineLevel="0" collapsed="false">
      <c r="A165" s="48"/>
      <c r="B165" s="90" t="s">
        <v>410</v>
      </c>
      <c r="C165" s="103" t="s">
        <v>105</v>
      </c>
      <c r="D165" s="91" t="s">
        <v>351</v>
      </c>
      <c r="E165" s="91" t="s">
        <v>274</v>
      </c>
      <c r="F165" s="88" t="s">
        <v>409</v>
      </c>
      <c r="G165" s="89" t="s">
        <v>411</v>
      </c>
      <c r="H165" s="70"/>
      <c r="I165" s="70"/>
    </row>
    <row r="166" customFormat="false" ht="29.25" hidden="false" customHeight="true" outlineLevel="0" collapsed="false">
      <c r="A166" s="48"/>
      <c r="B166" s="90" t="s">
        <v>412</v>
      </c>
      <c r="C166" s="103" t="s">
        <v>105</v>
      </c>
      <c r="D166" s="91" t="s">
        <v>351</v>
      </c>
      <c r="E166" s="91" t="s">
        <v>274</v>
      </c>
      <c r="F166" s="88" t="s">
        <v>413</v>
      </c>
      <c r="G166" s="89"/>
      <c r="H166" s="70"/>
      <c r="I166" s="70"/>
    </row>
    <row r="167" customFormat="false" ht="57.75" hidden="false" customHeight="true" outlineLevel="0" collapsed="false">
      <c r="A167" s="48"/>
      <c r="B167" s="90" t="s">
        <v>398</v>
      </c>
      <c r="C167" s="103" t="s">
        <v>105</v>
      </c>
      <c r="D167" s="91" t="s">
        <v>351</v>
      </c>
      <c r="E167" s="91" t="s">
        <v>274</v>
      </c>
      <c r="F167" s="88" t="s">
        <v>413</v>
      </c>
      <c r="G167" s="89" t="s">
        <v>399</v>
      </c>
      <c r="H167" s="70"/>
      <c r="I167" s="70"/>
    </row>
    <row r="168" customFormat="false" ht="59.25" hidden="false" customHeight="true" outlineLevel="0" collapsed="false">
      <c r="A168" s="48"/>
      <c r="B168" s="90" t="s">
        <v>410</v>
      </c>
      <c r="C168" s="103" t="s">
        <v>105</v>
      </c>
      <c r="D168" s="91" t="s">
        <v>351</v>
      </c>
      <c r="E168" s="91" t="s">
        <v>274</v>
      </c>
      <c r="F168" s="88" t="s">
        <v>413</v>
      </c>
      <c r="G168" s="89" t="s">
        <v>411</v>
      </c>
      <c r="H168" s="70"/>
      <c r="I168" s="70"/>
    </row>
    <row r="169" customFormat="false" ht="28.5" hidden="false" customHeight="true" outlineLevel="0" collapsed="false">
      <c r="A169" s="48"/>
      <c r="B169" s="86" t="s">
        <v>240</v>
      </c>
      <c r="C169" s="103" t="s">
        <v>105</v>
      </c>
      <c r="D169" s="91" t="s">
        <v>351</v>
      </c>
      <c r="E169" s="91" t="s">
        <v>283</v>
      </c>
      <c r="F169" s="88"/>
      <c r="G169" s="89"/>
      <c r="H169" s="70"/>
      <c r="I169" s="70"/>
    </row>
    <row r="170" customFormat="false" ht="54" hidden="false" customHeight="true" outlineLevel="0" collapsed="false">
      <c r="A170" s="48"/>
      <c r="B170" s="90" t="s">
        <v>277</v>
      </c>
      <c r="C170" s="103" t="s">
        <v>105</v>
      </c>
      <c r="D170" s="91" t="s">
        <v>351</v>
      </c>
      <c r="E170" s="91" t="s">
        <v>283</v>
      </c>
      <c r="F170" s="88" t="s">
        <v>278</v>
      </c>
      <c r="G170" s="89"/>
      <c r="H170" s="70"/>
      <c r="I170" s="70"/>
    </row>
    <row r="171" customFormat="false" ht="24.75" hidden="false" customHeight="true" outlineLevel="0" collapsed="false">
      <c r="A171" s="48"/>
      <c r="B171" s="90" t="s">
        <v>284</v>
      </c>
      <c r="C171" s="103" t="s">
        <v>105</v>
      </c>
      <c r="D171" s="91" t="s">
        <v>351</v>
      </c>
      <c r="E171" s="91" t="s">
        <v>283</v>
      </c>
      <c r="F171" s="88" t="s">
        <v>285</v>
      </c>
      <c r="G171" s="89"/>
      <c r="H171" s="70"/>
      <c r="I171" s="70"/>
    </row>
    <row r="172" customFormat="false" ht="22.5" hidden="false" customHeight="true" outlineLevel="0" collapsed="false">
      <c r="A172" s="48"/>
      <c r="B172" s="90" t="s">
        <v>281</v>
      </c>
      <c r="C172" s="103" t="s">
        <v>105</v>
      </c>
      <c r="D172" s="91" t="s">
        <v>351</v>
      </c>
      <c r="E172" s="91" t="s">
        <v>283</v>
      </c>
      <c r="F172" s="88" t="s">
        <v>285</v>
      </c>
      <c r="G172" s="89" t="s">
        <v>282</v>
      </c>
      <c r="H172" s="70"/>
      <c r="I172" s="70"/>
    </row>
    <row r="173" customFormat="false" ht="25.5" hidden="false" customHeight="false" outlineLevel="0" collapsed="false">
      <c r="A173" s="48"/>
      <c r="B173" s="90" t="s">
        <v>286</v>
      </c>
      <c r="C173" s="103" t="s">
        <v>105</v>
      </c>
      <c r="D173" s="91" t="s">
        <v>351</v>
      </c>
      <c r="E173" s="91" t="s">
        <v>283</v>
      </c>
      <c r="F173" s="88" t="s">
        <v>285</v>
      </c>
      <c r="G173" s="89" t="s">
        <v>287</v>
      </c>
      <c r="H173" s="70"/>
      <c r="I173" s="70"/>
    </row>
    <row r="174" customFormat="false" ht="25.5" hidden="false" customHeight="false" outlineLevel="0" collapsed="false">
      <c r="A174" s="48"/>
      <c r="B174" s="90" t="s">
        <v>288</v>
      </c>
      <c r="C174" s="103" t="s">
        <v>105</v>
      </c>
      <c r="D174" s="91" t="s">
        <v>351</v>
      </c>
      <c r="E174" s="91" t="s">
        <v>283</v>
      </c>
      <c r="F174" s="88" t="s">
        <v>285</v>
      </c>
      <c r="G174" s="89" t="s">
        <v>289</v>
      </c>
      <c r="H174" s="70"/>
      <c r="I174" s="70"/>
    </row>
    <row r="175" customFormat="false" ht="25.5" hidden="false" customHeight="false" outlineLevel="0" collapsed="false">
      <c r="A175" s="48"/>
      <c r="B175" s="90" t="s">
        <v>290</v>
      </c>
      <c r="C175" s="103" t="s">
        <v>105</v>
      </c>
      <c r="D175" s="91" t="s">
        <v>351</v>
      </c>
      <c r="E175" s="91" t="s">
        <v>283</v>
      </c>
      <c r="F175" s="88" t="s">
        <v>285</v>
      </c>
      <c r="G175" s="89" t="s">
        <v>291</v>
      </c>
      <c r="H175" s="70"/>
      <c r="I175" s="70"/>
    </row>
    <row r="176" customFormat="false" ht="25.5" hidden="false" customHeight="false" outlineLevel="0" collapsed="false">
      <c r="A176" s="48"/>
      <c r="B176" s="90" t="s">
        <v>292</v>
      </c>
      <c r="C176" s="103" t="s">
        <v>105</v>
      </c>
      <c r="D176" s="91" t="s">
        <v>351</v>
      </c>
      <c r="E176" s="91" t="s">
        <v>283</v>
      </c>
      <c r="F176" s="88" t="s">
        <v>285</v>
      </c>
      <c r="G176" s="89" t="s">
        <v>293</v>
      </c>
      <c r="H176" s="70"/>
      <c r="I176" s="70"/>
    </row>
    <row r="177" customFormat="false" ht="89.25" hidden="false" customHeight="false" outlineLevel="0" collapsed="false">
      <c r="A177" s="48"/>
      <c r="B177" s="90" t="s">
        <v>296</v>
      </c>
      <c r="C177" s="103" t="s">
        <v>105</v>
      </c>
      <c r="D177" s="91" t="s">
        <v>274</v>
      </c>
      <c r="E177" s="91" t="s">
        <v>283</v>
      </c>
      <c r="F177" s="88" t="s">
        <v>297</v>
      </c>
      <c r="G177" s="89"/>
      <c r="H177" s="118"/>
      <c r="I177" s="118"/>
    </row>
    <row r="178" customFormat="false" ht="38.25" hidden="false" customHeight="false" outlineLevel="0" collapsed="false">
      <c r="A178" s="48"/>
      <c r="B178" s="90" t="s">
        <v>414</v>
      </c>
      <c r="C178" s="103" t="s">
        <v>105</v>
      </c>
      <c r="D178" s="91" t="s">
        <v>274</v>
      </c>
      <c r="E178" s="91" t="s">
        <v>283</v>
      </c>
      <c r="F178" s="88" t="s">
        <v>415</v>
      </c>
      <c r="G178" s="89"/>
      <c r="H178" s="70"/>
      <c r="I178" s="70"/>
    </row>
    <row r="179" customFormat="false" ht="19.5" hidden="false" customHeight="true" outlineLevel="0" collapsed="false">
      <c r="A179" s="48"/>
      <c r="B179" s="90" t="s">
        <v>300</v>
      </c>
      <c r="C179" s="103" t="s">
        <v>105</v>
      </c>
      <c r="D179" s="91" t="s">
        <v>274</v>
      </c>
      <c r="E179" s="91" t="s">
        <v>283</v>
      </c>
      <c r="F179" s="88" t="s">
        <v>415</v>
      </c>
      <c r="G179" s="89" t="s">
        <v>301</v>
      </c>
      <c r="H179" s="70"/>
      <c r="I179" s="70"/>
    </row>
    <row r="180" customFormat="false" ht="38.25" hidden="false" customHeight="true" outlineLevel="0" collapsed="false">
      <c r="A180" s="48"/>
      <c r="B180" s="79" t="s">
        <v>242</v>
      </c>
      <c r="C180" s="109" t="s">
        <v>105</v>
      </c>
      <c r="D180" s="110" t="s">
        <v>342</v>
      </c>
      <c r="E180" s="100"/>
      <c r="F180" s="101"/>
      <c r="G180" s="102"/>
      <c r="H180" s="102"/>
      <c r="I180" s="102"/>
    </row>
    <row r="181" customFormat="false" ht="15.75" hidden="false" customHeight="false" outlineLevel="0" collapsed="false">
      <c r="A181" s="48"/>
      <c r="B181" s="86" t="s">
        <v>244</v>
      </c>
      <c r="C181" s="103" t="s">
        <v>105</v>
      </c>
      <c r="D181" s="91" t="s">
        <v>342</v>
      </c>
      <c r="E181" s="91" t="s">
        <v>274</v>
      </c>
      <c r="F181" s="88"/>
      <c r="G181" s="89"/>
      <c r="H181" s="70"/>
      <c r="I181" s="70"/>
    </row>
    <row r="182" customFormat="false" ht="25.5" hidden="false" customHeight="false" outlineLevel="0" collapsed="false">
      <c r="A182" s="48"/>
      <c r="B182" s="90" t="s">
        <v>416</v>
      </c>
      <c r="C182" s="103" t="s">
        <v>105</v>
      </c>
      <c r="D182" s="91" t="s">
        <v>342</v>
      </c>
      <c r="E182" s="91" t="s">
        <v>274</v>
      </c>
      <c r="F182" s="88" t="s">
        <v>417</v>
      </c>
      <c r="G182" s="89"/>
      <c r="H182" s="70"/>
      <c r="I182" s="70"/>
    </row>
    <row r="183" customFormat="false" ht="33.75" hidden="false" customHeight="true" outlineLevel="0" collapsed="false">
      <c r="A183" s="48"/>
      <c r="B183" s="90" t="s">
        <v>418</v>
      </c>
      <c r="C183" s="103" t="s">
        <v>105</v>
      </c>
      <c r="D183" s="91" t="s">
        <v>342</v>
      </c>
      <c r="E183" s="91" t="s">
        <v>274</v>
      </c>
      <c r="F183" s="88" t="s">
        <v>417</v>
      </c>
      <c r="G183" s="89" t="s">
        <v>419</v>
      </c>
      <c r="H183" s="70"/>
      <c r="I183" s="70"/>
    </row>
    <row r="184" customFormat="false" ht="15.75" hidden="false" customHeight="false" outlineLevel="0" collapsed="false">
      <c r="A184" s="48"/>
      <c r="B184" s="86" t="s">
        <v>246</v>
      </c>
      <c r="C184" s="103" t="s">
        <v>105</v>
      </c>
      <c r="D184" s="91" t="s">
        <v>342</v>
      </c>
      <c r="E184" s="91" t="s">
        <v>331</v>
      </c>
      <c r="F184" s="88"/>
      <c r="G184" s="89"/>
      <c r="H184" s="70"/>
      <c r="I184" s="70"/>
    </row>
    <row r="185" customFormat="false" ht="15.75" hidden="false" customHeight="false" outlineLevel="0" collapsed="false">
      <c r="A185" s="48"/>
      <c r="B185" s="90" t="s">
        <v>420</v>
      </c>
      <c r="C185" s="103" t="s">
        <v>105</v>
      </c>
      <c r="D185" s="91" t="s">
        <v>342</v>
      </c>
      <c r="E185" s="91" t="s">
        <v>331</v>
      </c>
      <c r="F185" s="88" t="s">
        <v>421</v>
      </c>
      <c r="G185" s="89"/>
      <c r="H185" s="118"/>
      <c r="I185" s="118"/>
    </row>
    <row r="186" customFormat="false" ht="15.75" hidden="false" customHeight="false" outlineLevel="0" collapsed="false">
      <c r="A186" s="48"/>
      <c r="B186" s="90" t="s">
        <v>422</v>
      </c>
      <c r="C186" s="103" t="s">
        <v>105</v>
      </c>
      <c r="D186" s="91" t="s">
        <v>342</v>
      </c>
      <c r="E186" s="91" t="s">
        <v>331</v>
      </c>
      <c r="F186" s="88" t="s">
        <v>423</v>
      </c>
      <c r="G186" s="89"/>
      <c r="H186" s="70"/>
      <c r="I186" s="70"/>
    </row>
    <row r="187" customFormat="false" ht="30.75" hidden="false" customHeight="true" outlineLevel="0" collapsed="false">
      <c r="A187" s="48"/>
      <c r="B187" s="90" t="s">
        <v>418</v>
      </c>
      <c r="C187" s="103" t="s">
        <v>105</v>
      </c>
      <c r="D187" s="91" t="s">
        <v>342</v>
      </c>
      <c r="E187" s="91" t="s">
        <v>331</v>
      </c>
      <c r="F187" s="88" t="s">
        <v>423</v>
      </c>
      <c r="G187" s="89" t="s">
        <v>419</v>
      </c>
      <c r="H187" s="70"/>
      <c r="I187" s="70"/>
    </row>
    <row r="188" customFormat="false" ht="15.75" hidden="false" customHeight="false" outlineLevel="0" collapsed="false">
      <c r="A188" s="48"/>
      <c r="B188" s="79" t="s">
        <v>248</v>
      </c>
      <c r="C188" s="109" t="s">
        <v>105</v>
      </c>
      <c r="D188" s="110" t="s">
        <v>311</v>
      </c>
      <c r="E188" s="100"/>
      <c r="F188" s="101"/>
      <c r="G188" s="102"/>
      <c r="H188" s="102"/>
      <c r="I188" s="102"/>
    </row>
    <row r="189" customFormat="false" ht="15.75" hidden="false" customHeight="false" outlineLevel="0" collapsed="false">
      <c r="A189" s="48"/>
      <c r="B189" s="86" t="s">
        <v>250</v>
      </c>
      <c r="C189" s="103" t="s">
        <v>105</v>
      </c>
      <c r="D189" s="91" t="s">
        <v>311</v>
      </c>
      <c r="E189" s="91" t="s">
        <v>274</v>
      </c>
      <c r="F189" s="88"/>
      <c r="G189" s="89"/>
      <c r="H189" s="70"/>
      <c r="I189" s="70"/>
    </row>
    <row r="190" customFormat="false" ht="25.5" hidden="false" customHeight="false" outlineLevel="0" collapsed="false">
      <c r="A190" s="48"/>
      <c r="B190" s="90" t="s">
        <v>424</v>
      </c>
      <c r="C190" s="103" t="s">
        <v>105</v>
      </c>
      <c r="D190" s="91" t="s">
        <v>311</v>
      </c>
      <c r="E190" s="91" t="s">
        <v>274</v>
      </c>
      <c r="F190" s="88" t="s">
        <v>425</v>
      </c>
      <c r="G190" s="89"/>
      <c r="H190" s="70"/>
      <c r="I190" s="70"/>
    </row>
    <row r="191" customFormat="false" ht="27.75" hidden="false" customHeight="true" outlineLevel="0" collapsed="false">
      <c r="A191" s="48"/>
      <c r="B191" s="90" t="s">
        <v>290</v>
      </c>
      <c r="C191" s="103" t="s">
        <v>105</v>
      </c>
      <c r="D191" s="91" t="s">
        <v>311</v>
      </c>
      <c r="E191" s="91" t="s">
        <v>274</v>
      </c>
      <c r="F191" s="88" t="s">
        <v>425</v>
      </c>
      <c r="G191" s="89" t="s">
        <v>291</v>
      </c>
      <c r="H191" s="70"/>
      <c r="I191" s="70"/>
    </row>
    <row r="192" customFormat="false" ht="18.75" hidden="false" customHeight="true" outlineLevel="0" collapsed="false">
      <c r="A192" s="48"/>
      <c r="B192" s="86" t="s">
        <v>252</v>
      </c>
      <c r="C192" s="103" t="s">
        <v>105</v>
      </c>
      <c r="D192" s="91" t="s">
        <v>311</v>
      </c>
      <c r="E192" s="91" t="s">
        <v>276</v>
      </c>
      <c r="F192" s="88"/>
      <c r="G192" s="89"/>
      <c r="H192" s="118"/>
      <c r="I192" s="118"/>
    </row>
    <row r="193" customFormat="false" ht="15.75" hidden="false" customHeight="false" outlineLevel="0" collapsed="false">
      <c r="A193" s="48"/>
      <c r="B193" s="90" t="s">
        <v>426</v>
      </c>
      <c r="C193" s="103" t="s">
        <v>105</v>
      </c>
      <c r="D193" s="91" t="s">
        <v>311</v>
      </c>
      <c r="E193" s="91" t="s">
        <v>276</v>
      </c>
      <c r="F193" s="88" t="s">
        <v>427</v>
      </c>
      <c r="G193" s="89"/>
      <c r="H193" s="70"/>
      <c r="I193" s="70"/>
    </row>
    <row r="194" customFormat="false" ht="32.25" hidden="false" customHeight="true" outlineLevel="0" collapsed="false">
      <c r="A194" s="48"/>
      <c r="B194" s="90" t="s">
        <v>290</v>
      </c>
      <c r="C194" s="103" t="s">
        <v>105</v>
      </c>
      <c r="D194" s="91" t="s">
        <v>311</v>
      </c>
      <c r="E194" s="91" t="s">
        <v>276</v>
      </c>
      <c r="F194" s="88" t="s">
        <v>427</v>
      </c>
      <c r="G194" s="89" t="s">
        <v>291</v>
      </c>
      <c r="H194" s="70"/>
      <c r="I194" s="70"/>
    </row>
    <row r="195" customFormat="false" ht="25.5" hidden="false" customHeight="false" outlineLevel="0" collapsed="false">
      <c r="A195" s="48"/>
      <c r="B195" s="79" t="s">
        <v>428</v>
      </c>
      <c r="C195" s="109" t="s">
        <v>105</v>
      </c>
      <c r="D195" s="110" t="s">
        <v>323</v>
      </c>
      <c r="E195" s="100"/>
      <c r="F195" s="101"/>
      <c r="G195" s="102"/>
      <c r="H195" s="102"/>
      <c r="I195" s="102"/>
    </row>
    <row r="196" customFormat="false" ht="25.5" hidden="false" customHeight="false" outlineLevel="0" collapsed="false">
      <c r="A196" s="48"/>
      <c r="B196" s="86" t="s">
        <v>256</v>
      </c>
      <c r="C196" s="103" t="s">
        <v>105</v>
      </c>
      <c r="D196" s="91" t="s">
        <v>323</v>
      </c>
      <c r="E196" s="91" t="s">
        <v>274</v>
      </c>
      <c r="F196" s="88"/>
      <c r="G196" s="89"/>
      <c r="H196" s="76"/>
      <c r="I196" s="76"/>
    </row>
    <row r="197" customFormat="false" ht="15.75" hidden="false" customHeight="false" outlineLevel="0" collapsed="false">
      <c r="A197" s="48"/>
      <c r="B197" s="90" t="s">
        <v>429</v>
      </c>
      <c r="C197" s="103" t="s">
        <v>105</v>
      </c>
      <c r="D197" s="91" t="s">
        <v>323</v>
      </c>
      <c r="E197" s="91" t="s">
        <v>274</v>
      </c>
      <c r="F197" s="88" t="s">
        <v>430</v>
      </c>
      <c r="G197" s="89"/>
      <c r="H197" s="118"/>
      <c r="I197" s="118"/>
    </row>
    <row r="198" customFormat="false" ht="15.75" hidden="false" customHeight="false" outlineLevel="0" collapsed="false">
      <c r="A198" s="48"/>
      <c r="B198" s="90" t="s">
        <v>431</v>
      </c>
      <c r="C198" s="103" t="s">
        <v>105</v>
      </c>
      <c r="D198" s="91" t="s">
        <v>323</v>
      </c>
      <c r="E198" s="91" t="s">
        <v>274</v>
      </c>
      <c r="F198" s="88" t="s">
        <v>432</v>
      </c>
      <c r="G198" s="89"/>
      <c r="H198" s="70"/>
      <c r="I198" s="70"/>
    </row>
    <row r="199" customFormat="false" ht="15.75" hidden="false" customHeight="false" outlineLevel="0" collapsed="false">
      <c r="A199" s="48"/>
      <c r="B199" s="90" t="s">
        <v>433</v>
      </c>
      <c r="C199" s="103" t="s">
        <v>105</v>
      </c>
      <c r="D199" s="91" t="s">
        <v>323</v>
      </c>
      <c r="E199" s="91" t="s">
        <v>274</v>
      </c>
      <c r="F199" s="88" t="s">
        <v>432</v>
      </c>
      <c r="G199" s="89" t="s">
        <v>434</v>
      </c>
      <c r="H199" s="70"/>
      <c r="I199" s="70"/>
    </row>
    <row r="200" customFormat="false" ht="51" hidden="false" customHeight="false" outlineLevel="0" collapsed="false">
      <c r="A200" s="48"/>
      <c r="B200" s="79" t="s">
        <v>258</v>
      </c>
      <c r="C200" s="109" t="s">
        <v>105</v>
      </c>
      <c r="D200" s="110" t="s">
        <v>435</v>
      </c>
      <c r="E200" s="100"/>
      <c r="F200" s="101"/>
      <c r="G200" s="102"/>
      <c r="H200" s="102"/>
      <c r="I200" s="102"/>
    </row>
    <row r="201" customFormat="false" ht="25.5" hidden="false" customHeight="false" outlineLevel="0" collapsed="false">
      <c r="A201" s="48"/>
      <c r="B201" s="86" t="s">
        <v>260</v>
      </c>
      <c r="C201" s="103" t="s">
        <v>105</v>
      </c>
      <c r="D201" s="91" t="s">
        <v>435</v>
      </c>
      <c r="E201" s="91" t="s">
        <v>331</v>
      </c>
      <c r="F201" s="88"/>
      <c r="G201" s="89"/>
      <c r="H201" s="70"/>
      <c r="I201" s="70"/>
    </row>
    <row r="202" customFormat="false" ht="25.5" hidden="false" customHeight="false" outlineLevel="0" collapsed="false">
      <c r="A202" s="48"/>
      <c r="B202" s="90" t="s">
        <v>260</v>
      </c>
      <c r="C202" s="103" t="s">
        <v>105</v>
      </c>
      <c r="D202" s="91" t="s">
        <v>435</v>
      </c>
      <c r="E202" s="91" t="s">
        <v>331</v>
      </c>
      <c r="F202" s="88"/>
      <c r="G202" s="89"/>
      <c r="H202" s="70"/>
      <c r="I202" s="70"/>
    </row>
    <row r="203" customFormat="false" ht="15.75" hidden="false" customHeight="false" outlineLevel="0" collapsed="false">
      <c r="A203" s="119"/>
      <c r="B203" s="90" t="s">
        <v>436</v>
      </c>
      <c r="C203" s="103" t="s">
        <v>105</v>
      </c>
      <c r="D203" s="91" t="s">
        <v>435</v>
      </c>
      <c r="E203" s="91" t="s">
        <v>331</v>
      </c>
      <c r="F203" s="88" t="s">
        <v>437</v>
      </c>
      <c r="G203" s="89"/>
      <c r="H203" s="70"/>
      <c r="I203" s="70"/>
    </row>
    <row r="204" customFormat="false" ht="15.75" hidden="false" customHeight="false" outlineLevel="0" collapsed="false">
      <c r="A204" s="120"/>
      <c r="B204" s="108" t="s">
        <v>438</v>
      </c>
      <c r="C204" s="103" t="s">
        <v>105</v>
      </c>
      <c r="D204" s="91" t="s">
        <v>435</v>
      </c>
      <c r="E204" s="91" t="s">
        <v>331</v>
      </c>
      <c r="F204" s="88" t="s">
        <v>439</v>
      </c>
      <c r="G204" s="89"/>
      <c r="H204" s="70"/>
      <c r="I204" s="70"/>
    </row>
    <row r="205" customFormat="false" ht="15.75" hidden="false" customHeight="false" outlineLevel="0" collapsed="false">
      <c r="A205" s="120"/>
      <c r="B205" s="90" t="s">
        <v>300</v>
      </c>
      <c r="C205" s="103" t="s">
        <v>105</v>
      </c>
      <c r="D205" s="91" t="s">
        <v>435</v>
      </c>
      <c r="E205" s="91" t="s">
        <v>331</v>
      </c>
      <c r="F205" s="88" t="s">
        <v>439</v>
      </c>
      <c r="G205" s="89" t="s">
        <v>301</v>
      </c>
      <c r="H205" s="70"/>
      <c r="I205" s="70"/>
    </row>
    <row r="206" customFormat="false" ht="15.75" hidden="false" customHeight="false" outlineLevel="0" collapsed="false">
      <c r="A206" s="120"/>
      <c r="B206" s="121" t="s">
        <v>443</v>
      </c>
      <c r="C206" s="103"/>
      <c r="D206" s="91" t="s">
        <v>444</v>
      </c>
      <c r="E206" s="91" t="s">
        <v>444</v>
      </c>
      <c r="F206" s="88" t="s">
        <v>445</v>
      </c>
      <c r="G206" s="89" t="s">
        <v>446</v>
      </c>
      <c r="H206" s="70"/>
      <c r="I206" s="70"/>
    </row>
    <row r="207" customFormat="false" ht="15" hidden="false" customHeight="false" outlineLevel="0" collapsed="false">
      <c r="A207" s="111" t="s">
        <v>440</v>
      </c>
      <c r="H207" s="122"/>
      <c r="I207" s="122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28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23" t="s">
        <v>447</v>
      </c>
      <c r="B1" s="123"/>
      <c r="C1" s="123"/>
      <c r="D1" s="123"/>
      <c r="E1" s="123"/>
      <c r="F1" s="123"/>
      <c r="G1" s="41"/>
      <c r="H1" s="41"/>
      <c r="I1" s="41"/>
    </row>
    <row r="2" customFormat="false" ht="15" hidden="false" customHeight="true" outlineLevel="0" collapsed="false">
      <c r="A2" s="123" t="s">
        <v>448</v>
      </c>
      <c r="B2" s="123"/>
      <c r="C2" s="123"/>
      <c r="D2" s="123"/>
      <c r="E2" s="123"/>
      <c r="F2" s="123"/>
      <c r="G2" s="41"/>
      <c r="H2" s="41"/>
      <c r="I2" s="41"/>
    </row>
    <row r="3" customFormat="false" ht="12.75" hidden="false" customHeight="true" outlineLevel="0" collapsed="false">
      <c r="A3" s="123" t="s">
        <v>449</v>
      </c>
      <c r="B3" s="123"/>
      <c r="C3" s="123"/>
      <c r="D3" s="123"/>
      <c r="E3" s="123"/>
      <c r="F3" s="123"/>
      <c r="G3" s="41"/>
      <c r="H3" s="41"/>
      <c r="I3" s="41"/>
    </row>
    <row r="4" customFormat="false" ht="15" hidden="false" customHeight="true" outlineLevel="0" collapsed="false">
      <c r="A4" s="123" t="s">
        <v>450</v>
      </c>
      <c r="B4" s="123"/>
      <c r="C4" s="123"/>
      <c r="D4" s="123"/>
      <c r="E4" s="123"/>
      <c r="F4" s="123"/>
      <c r="G4" s="41"/>
      <c r="H4" s="41"/>
      <c r="I4" s="41"/>
    </row>
    <row r="5" customFormat="false" ht="12.75" hidden="false" customHeight="true" outlineLevel="0" collapsed="false">
      <c r="A5" s="124"/>
      <c r="B5" s="124"/>
      <c r="C5" s="124"/>
      <c r="D5" s="124"/>
      <c r="E5" s="41"/>
      <c r="F5" s="41"/>
    </row>
    <row r="6" customFormat="false" ht="15" hidden="false" customHeight="true" outlineLevel="0" collapsed="false">
      <c r="A6" s="21"/>
      <c r="B6" s="21"/>
      <c r="C6" s="21"/>
      <c r="D6" s="21"/>
    </row>
    <row r="7" customFormat="false" ht="12.75" hidden="false" customHeight="false" outlineLevel="0" collapsed="false">
      <c r="A7" s="21"/>
      <c r="B7" s="21"/>
      <c r="C7" s="21"/>
      <c r="D7" s="21"/>
    </row>
    <row r="8" customFormat="false" ht="12.75" hidden="false" customHeight="true" outlineLevel="0" collapsed="false">
      <c r="A8" s="3" t="s">
        <v>451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C10" s="41" t="s">
        <v>452</v>
      </c>
    </row>
    <row r="11" customFormat="false" ht="21" hidden="false" customHeight="true" outlineLevel="0" collapsed="false">
      <c r="A11" s="125" t="s">
        <v>453</v>
      </c>
      <c r="B11" s="125" t="s">
        <v>454</v>
      </c>
      <c r="C11" s="125" t="s">
        <v>455</v>
      </c>
      <c r="D11" s="125" t="s">
        <v>456</v>
      </c>
      <c r="E11" s="125" t="s">
        <v>457</v>
      </c>
      <c r="F11" s="125" t="s">
        <v>458</v>
      </c>
    </row>
    <row r="12" customFormat="false" ht="33.75" hidden="false" customHeight="true" outlineLevel="0" collapsed="false">
      <c r="A12" s="125" t="s">
        <v>459</v>
      </c>
      <c r="B12" s="125" t="s">
        <v>460</v>
      </c>
      <c r="C12" s="125" t="n">
        <v>3</v>
      </c>
      <c r="D12" s="125" t="s">
        <v>461</v>
      </c>
      <c r="E12" s="125" t="s">
        <v>462</v>
      </c>
      <c r="F12" s="125" t="s">
        <v>463</v>
      </c>
    </row>
    <row r="13" customFormat="false" ht="36" hidden="false" customHeight="true" outlineLevel="0" collapsed="false">
      <c r="A13" s="126" t="s">
        <v>464</v>
      </c>
      <c r="B13" s="127" t="s">
        <v>465</v>
      </c>
      <c r="C13" s="127" t="s">
        <v>466</v>
      </c>
      <c r="D13" s="128" t="n">
        <v>90918.06</v>
      </c>
      <c r="E13" s="128" t="n">
        <v>52194.15</v>
      </c>
      <c r="F13" s="128" t="n">
        <v>38723.91</v>
      </c>
    </row>
    <row r="14" customFormat="false" ht="36" hidden="false" customHeight="true" outlineLevel="0" collapsed="false">
      <c r="A14" s="126" t="s">
        <v>467</v>
      </c>
      <c r="B14" s="127" t="s">
        <v>468</v>
      </c>
      <c r="C14" s="127" t="s">
        <v>469</v>
      </c>
      <c r="D14" s="128" t="n">
        <v>0</v>
      </c>
      <c r="E14" s="128" t="n">
        <v>0</v>
      </c>
      <c r="F14" s="128" t="n">
        <v>0</v>
      </c>
    </row>
    <row r="15" customFormat="false" ht="34.5" hidden="false" customHeight="true" outlineLevel="0" collapsed="false">
      <c r="A15" s="126" t="s">
        <v>470</v>
      </c>
      <c r="B15" s="127" t="s">
        <v>468</v>
      </c>
      <c r="C15" s="127"/>
      <c r="D15" s="128" t="n">
        <v>0</v>
      </c>
      <c r="E15" s="128" t="n">
        <v>0</v>
      </c>
      <c r="F15" s="128" t="n">
        <v>0</v>
      </c>
    </row>
    <row r="16" customFormat="false" ht="46.5" hidden="false" customHeight="true" outlineLevel="0" collapsed="false">
      <c r="A16" s="126" t="s">
        <v>471</v>
      </c>
      <c r="B16" s="127" t="s">
        <v>472</v>
      </c>
      <c r="C16" s="127" t="s">
        <v>473</v>
      </c>
      <c r="D16" s="128" t="n">
        <v>0</v>
      </c>
      <c r="E16" s="128" t="n">
        <v>0</v>
      </c>
      <c r="F16" s="128" t="n">
        <v>0</v>
      </c>
    </row>
    <row r="17" customFormat="false" ht="46.5" hidden="false" customHeight="true" outlineLevel="0" collapsed="false">
      <c r="A17" s="126" t="s">
        <v>470</v>
      </c>
      <c r="B17" s="127" t="s">
        <v>472</v>
      </c>
      <c r="C17" s="127"/>
      <c r="D17" s="128" t="n">
        <v>0</v>
      </c>
      <c r="E17" s="128" t="n">
        <v>0</v>
      </c>
      <c r="F17" s="128" t="n">
        <v>0</v>
      </c>
    </row>
    <row r="18" customFormat="false" ht="32.25" hidden="false" customHeight="true" outlineLevel="0" collapsed="false">
      <c r="A18" s="126" t="s">
        <v>474</v>
      </c>
      <c r="B18" s="127" t="s">
        <v>475</v>
      </c>
      <c r="C18" s="127" t="s">
        <v>469</v>
      </c>
      <c r="D18" s="128" t="n">
        <v>90918.06</v>
      </c>
      <c r="E18" s="128" t="n">
        <v>52194.15</v>
      </c>
      <c r="F18" s="128" t="n">
        <v>38723.91</v>
      </c>
    </row>
    <row r="19" customFormat="false" ht="33" hidden="false" customHeight="true" outlineLevel="0" collapsed="false">
      <c r="A19" s="126" t="s">
        <v>476</v>
      </c>
      <c r="B19" s="127" t="s">
        <v>475</v>
      </c>
      <c r="C19" s="127" t="s">
        <v>477</v>
      </c>
      <c r="D19" s="128" t="n">
        <v>90918.06</v>
      </c>
      <c r="E19" s="128" t="n">
        <v>52194.15</v>
      </c>
      <c r="F19" s="128" t="n">
        <v>38723.91</v>
      </c>
    </row>
    <row r="20" customFormat="false" ht="32.25" hidden="false" customHeight="true" outlineLevel="0" collapsed="false">
      <c r="A20" s="126" t="s">
        <v>478</v>
      </c>
      <c r="B20" s="127" t="s">
        <v>479</v>
      </c>
      <c r="C20" s="127" t="s">
        <v>480</v>
      </c>
      <c r="D20" s="128" t="n">
        <v>-9771378.56</v>
      </c>
      <c r="E20" s="128" t="n">
        <v>-9824438.94</v>
      </c>
      <c r="F20" s="129" t="s">
        <v>466</v>
      </c>
    </row>
    <row r="21" customFormat="false" ht="20.25" hidden="false" customHeight="true" outlineLevel="0" collapsed="false">
      <c r="A21" s="126" t="s">
        <v>481</v>
      </c>
      <c r="B21" s="127" t="s">
        <v>479</v>
      </c>
      <c r="C21" s="127" t="s">
        <v>482</v>
      </c>
      <c r="D21" s="128" t="n">
        <v>-9771378.56</v>
      </c>
      <c r="E21" s="128" t="n">
        <v>-9824438.94</v>
      </c>
      <c r="F21" s="129" t="s">
        <v>466</v>
      </c>
    </row>
    <row r="22" customFormat="false" ht="24.95" hidden="false" customHeight="true" outlineLevel="0" collapsed="false">
      <c r="A22" s="126" t="s">
        <v>483</v>
      </c>
      <c r="B22" s="127" t="s">
        <v>479</v>
      </c>
      <c r="C22" s="127" t="s">
        <v>484</v>
      </c>
      <c r="D22" s="128" t="n">
        <v>-9771378.56</v>
      </c>
      <c r="E22" s="128" t="n">
        <v>-9824438.94</v>
      </c>
      <c r="F22" s="129" t="s">
        <v>466</v>
      </c>
    </row>
    <row r="23" customFormat="false" ht="27" hidden="false" customHeight="true" outlineLevel="0" collapsed="false">
      <c r="A23" s="126" t="s">
        <v>485</v>
      </c>
      <c r="B23" s="127" t="s">
        <v>479</v>
      </c>
      <c r="C23" s="127" t="s">
        <v>486</v>
      </c>
      <c r="D23" s="128" t="n">
        <v>-9771378.56</v>
      </c>
      <c r="E23" s="128" t="n">
        <v>-9824438.94</v>
      </c>
      <c r="F23" s="129" t="s">
        <v>466</v>
      </c>
    </row>
    <row r="24" customFormat="false" ht="27.75" hidden="false" customHeight="true" outlineLevel="0" collapsed="false">
      <c r="A24" s="126" t="s">
        <v>487</v>
      </c>
      <c r="B24" s="127" t="s">
        <v>488</v>
      </c>
      <c r="C24" s="127" t="s">
        <v>489</v>
      </c>
      <c r="D24" s="128" t="n">
        <v>9862296.62</v>
      </c>
      <c r="E24" s="128" t="n">
        <v>9876633.09</v>
      </c>
      <c r="F24" s="129" t="s">
        <v>466</v>
      </c>
    </row>
    <row r="25" customFormat="false" ht="24.95" hidden="false" customHeight="true" outlineLevel="0" collapsed="false">
      <c r="A25" s="126" t="s">
        <v>490</v>
      </c>
      <c r="B25" s="127" t="s">
        <v>488</v>
      </c>
      <c r="C25" s="127" t="s">
        <v>491</v>
      </c>
      <c r="D25" s="128" t="n">
        <v>9862296.62</v>
      </c>
      <c r="E25" s="128" t="n">
        <v>9876633.09</v>
      </c>
      <c r="F25" s="129" t="s">
        <v>466</v>
      </c>
    </row>
    <row r="26" customFormat="false" ht="22.5" hidden="false" customHeight="false" outlineLevel="0" collapsed="false">
      <c r="A26" s="126" t="s">
        <v>492</v>
      </c>
      <c r="B26" s="127" t="s">
        <v>488</v>
      </c>
      <c r="C26" s="127" t="s">
        <v>493</v>
      </c>
      <c r="D26" s="128" t="n">
        <v>9862296.62</v>
      </c>
      <c r="E26" s="128" t="n">
        <v>9876633.09</v>
      </c>
      <c r="F26" s="129" t="s">
        <v>466</v>
      </c>
    </row>
    <row r="27" customFormat="false" ht="33.75" hidden="false" customHeight="false" outlineLevel="0" collapsed="false">
      <c r="A27" s="126" t="s">
        <v>494</v>
      </c>
      <c r="B27" s="127" t="s">
        <v>488</v>
      </c>
      <c r="C27" s="127" t="s">
        <v>495</v>
      </c>
      <c r="D27" s="128" t="n">
        <v>9862296.62</v>
      </c>
      <c r="E27" s="128" t="n">
        <v>9876633.09</v>
      </c>
      <c r="F27" s="129" t="s">
        <v>466</v>
      </c>
    </row>
    <row r="28" customFormat="false" ht="22.5" hidden="false" customHeight="false" outlineLevel="0" collapsed="false">
      <c r="A28" s="126"/>
      <c r="B28" s="127" t="s">
        <v>475</v>
      </c>
      <c r="C28" s="127" t="s">
        <v>496</v>
      </c>
      <c r="D28" s="128" t="n">
        <v>0</v>
      </c>
      <c r="E28" s="128" t="n">
        <v>0</v>
      </c>
      <c r="F28" s="128" t="n">
        <v>0</v>
      </c>
    </row>
    <row r="29" customFormat="false" ht="22.5" hidden="false" customHeight="false" outlineLevel="0" collapsed="false">
      <c r="A29" s="126"/>
      <c r="B29" s="127" t="s">
        <v>479</v>
      </c>
      <c r="C29" s="127" t="s">
        <v>497</v>
      </c>
      <c r="D29" s="128" t="n">
        <v>0</v>
      </c>
      <c r="E29" s="128" t="n">
        <v>0</v>
      </c>
      <c r="F29" s="128" t="n">
        <v>0</v>
      </c>
    </row>
    <row r="30" customFormat="false" ht="12.75" hidden="false" customHeight="false" outlineLevel="0" collapsed="false">
      <c r="A30" s="126"/>
      <c r="B30" s="127" t="s">
        <v>479</v>
      </c>
      <c r="C30" s="127"/>
      <c r="D30" s="128" t="n">
        <v>0</v>
      </c>
      <c r="E30" s="128" t="n">
        <v>0</v>
      </c>
      <c r="F30" s="128" t="n">
        <v>0</v>
      </c>
    </row>
    <row r="31" customFormat="false" ht="22.5" hidden="false" customHeight="false" outlineLevel="0" collapsed="false">
      <c r="A31" s="126"/>
      <c r="B31" s="127" t="s">
        <v>488</v>
      </c>
      <c r="C31" s="127" t="s">
        <v>498</v>
      </c>
      <c r="D31" s="128" t="n">
        <v>0</v>
      </c>
      <c r="E31" s="128" t="n">
        <v>0</v>
      </c>
      <c r="F31" s="128" t="n">
        <v>0</v>
      </c>
    </row>
    <row r="32" customFormat="false" ht="12.75" hidden="false" customHeight="false" outlineLevel="0" collapsed="false">
      <c r="A32" s="126"/>
      <c r="B32" s="127" t="s">
        <v>488</v>
      </c>
      <c r="C32" s="127"/>
      <c r="D32" s="128" t="n">
        <v>0</v>
      </c>
      <c r="E32" s="128" t="n">
        <v>0</v>
      </c>
      <c r="F32" s="128" t="n">
        <v>0</v>
      </c>
    </row>
  </sheetData>
  <mergeCells count="8">
    <mergeCell ref="A1:F1"/>
    <mergeCell ref="A2:F2"/>
    <mergeCell ref="A3:F3"/>
    <mergeCell ref="A4:F4"/>
    <mergeCell ref="A5:D5"/>
    <mergeCell ref="A6:D6"/>
    <mergeCell ref="A7:D7"/>
    <mergeCell ref="A8:D9"/>
  </mergeCells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49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00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01</v>
      </c>
      <c r="B13" s="130" t="s">
        <v>502</v>
      </c>
      <c r="C13" s="131"/>
      <c r="D13" s="43"/>
    </row>
    <row r="14" customFormat="false" ht="27.75" hidden="false" customHeight="true" outlineLevel="0" collapsed="false">
      <c r="A14" s="132" t="s">
        <v>503</v>
      </c>
      <c r="B14" s="130" t="s">
        <v>107</v>
      </c>
      <c r="C14" s="133"/>
      <c r="D14" s="43"/>
    </row>
    <row r="15" customFormat="false" ht="27.75" hidden="false" customHeight="true" outlineLevel="0" collapsed="false">
      <c r="A15" s="132" t="s">
        <v>504</v>
      </c>
      <c r="B15" s="130" t="s">
        <v>109</v>
      </c>
      <c r="C15" s="133"/>
      <c r="D15" s="43"/>
    </row>
    <row r="16" customFormat="false" ht="27.75" hidden="false" customHeight="true" outlineLevel="0" collapsed="false">
      <c r="A16" s="13" t="s">
        <v>505</v>
      </c>
      <c r="B16" s="130" t="s">
        <v>506</v>
      </c>
      <c r="C16" s="133"/>
      <c r="D16" s="43"/>
    </row>
    <row r="17" customFormat="false" ht="47.25" hidden="false" customHeight="true" outlineLevel="0" collapsed="false">
      <c r="A17" s="132" t="s">
        <v>507</v>
      </c>
      <c r="B17" s="130" t="s">
        <v>111</v>
      </c>
      <c r="C17" s="133"/>
      <c r="D17" s="43"/>
    </row>
    <row r="18" customFormat="false" ht="44.25" hidden="false" customHeight="true" outlineLevel="0" collapsed="false">
      <c r="A18" s="132" t="s">
        <v>508</v>
      </c>
      <c r="B18" s="130" t="s">
        <v>113</v>
      </c>
      <c r="C18" s="134"/>
      <c r="D18" s="43"/>
    </row>
    <row r="19" customFormat="false" ht="27.75" hidden="false" customHeight="true" outlineLevel="0" collapsed="false">
      <c r="A19" s="13" t="s">
        <v>509</v>
      </c>
      <c r="B19" s="11" t="s">
        <v>510</v>
      </c>
      <c r="C19" s="43"/>
      <c r="D19" s="43"/>
    </row>
    <row r="20" customFormat="false" ht="47.25" hidden="false" customHeight="true" outlineLevel="0" collapsed="false">
      <c r="A20" s="132" t="s">
        <v>511</v>
      </c>
      <c r="B20" s="130" t="s">
        <v>115</v>
      </c>
      <c r="C20" s="43"/>
      <c r="D20" s="43"/>
    </row>
    <row r="21" customFormat="false" ht="27.75" hidden="false" customHeight="true" outlineLevel="0" collapsed="false">
      <c r="A21" s="132" t="s">
        <v>512</v>
      </c>
      <c r="B21" s="130" t="s">
        <v>513</v>
      </c>
      <c r="C21" s="43"/>
      <c r="D21" s="43"/>
    </row>
    <row r="22" customFormat="false" ht="27.75" hidden="false" customHeight="true" outlineLevel="0" collapsed="false">
      <c r="A22" s="133" t="s">
        <v>514</v>
      </c>
      <c r="B22" s="135" t="s">
        <v>515</v>
      </c>
      <c r="C22" s="43"/>
      <c r="D22" s="43"/>
    </row>
    <row r="23" customFormat="false" ht="27.75" hidden="false" customHeight="true" outlineLevel="0" collapsed="false">
      <c r="A23" s="133" t="s">
        <v>516</v>
      </c>
      <c r="B23" s="135" t="s">
        <v>517</v>
      </c>
      <c r="C23" s="43"/>
      <c r="D23" s="43"/>
    </row>
    <row r="24" customFormat="false" ht="27.75" hidden="false" customHeight="true" outlineLevel="0" collapsed="false">
      <c r="A24" s="133" t="s">
        <v>518</v>
      </c>
      <c r="B24" s="135" t="s">
        <v>519</v>
      </c>
      <c r="C24" s="43"/>
      <c r="D24" s="43"/>
    </row>
    <row r="25" customFormat="false" ht="27.75" hidden="false" customHeight="true" outlineLevel="0" collapsed="false">
      <c r="A25" s="133" t="s">
        <v>520</v>
      </c>
      <c r="B25" s="135" t="s">
        <v>521</v>
      </c>
      <c r="C25" s="43"/>
      <c r="D25" s="43"/>
    </row>
    <row r="26" customFormat="false" ht="15" hidden="false" customHeight="false" outlineLevel="0" collapsed="false">
      <c r="A26" s="120"/>
      <c r="B26" s="45" t="s">
        <v>522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23</v>
      </c>
      <c r="B2" s="3"/>
      <c r="C2" s="3"/>
      <c r="D2" s="3"/>
      <c r="E2" s="136"/>
    </row>
    <row r="3" customFormat="false" ht="15.75" hidden="false" customHeight="false" outlineLevel="0" collapsed="false">
      <c r="A3" s="3"/>
      <c r="B3" s="3"/>
      <c r="C3" s="3"/>
      <c r="D3" s="3"/>
      <c r="E3" s="136"/>
    </row>
    <row r="5" customFormat="false" ht="31.5" hidden="false" customHeight="false" outlineLevel="0" collapsed="false">
      <c r="A5" s="137" t="s">
        <v>7</v>
      </c>
      <c r="B5" s="137" t="s">
        <v>271</v>
      </c>
      <c r="C5" s="137" t="s">
        <v>268</v>
      </c>
      <c r="D5" s="137" t="s">
        <v>524</v>
      </c>
    </row>
    <row r="6" customFormat="false" ht="31.5" hidden="false" customHeight="false" outlineLevel="0" collapsed="false">
      <c r="A6" s="138" t="n">
        <v>1</v>
      </c>
      <c r="B6" s="138" t="s">
        <v>333</v>
      </c>
      <c r="C6" s="139" t="s">
        <v>332</v>
      </c>
      <c r="D6" s="138" t="s">
        <v>525</v>
      </c>
    </row>
    <row r="7" customFormat="false" ht="51.75" hidden="false" customHeight="true" outlineLevel="0" collapsed="false">
      <c r="A7" s="138" t="n">
        <v>2</v>
      </c>
      <c r="B7" s="138" t="s">
        <v>335</v>
      </c>
      <c r="C7" s="139" t="s">
        <v>526</v>
      </c>
      <c r="D7" s="138" t="s">
        <v>525</v>
      </c>
    </row>
    <row r="8" customFormat="false" ht="78.75" hidden="false" customHeight="false" outlineLevel="0" collapsed="false">
      <c r="A8" s="138" t="n">
        <v>3</v>
      </c>
      <c r="B8" s="138" t="s">
        <v>278</v>
      </c>
      <c r="C8" s="139" t="s">
        <v>277</v>
      </c>
      <c r="D8" s="138" t="s">
        <v>527</v>
      </c>
    </row>
    <row r="9" customFormat="false" ht="78.75" hidden="false" customHeight="false" outlineLevel="0" collapsed="false">
      <c r="A9" s="138" t="n">
        <v>4</v>
      </c>
      <c r="B9" s="138" t="s">
        <v>280</v>
      </c>
      <c r="C9" s="139" t="s">
        <v>279</v>
      </c>
      <c r="D9" s="138" t="s">
        <v>527</v>
      </c>
    </row>
    <row r="10" customFormat="false" ht="78.75" hidden="false" customHeight="false" outlineLevel="0" collapsed="false">
      <c r="A10" s="138" t="n">
        <v>5</v>
      </c>
      <c r="B10" s="138" t="s">
        <v>285</v>
      </c>
      <c r="C10" s="139" t="s">
        <v>284</v>
      </c>
      <c r="D10" s="138" t="s">
        <v>527</v>
      </c>
    </row>
    <row r="11" customFormat="false" ht="31.5" hidden="false" customHeight="false" outlineLevel="0" collapsed="false">
      <c r="A11" s="138" t="n">
        <v>6</v>
      </c>
      <c r="B11" s="138" t="s">
        <v>387</v>
      </c>
      <c r="C11" s="139" t="s">
        <v>386</v>
      </c>
      <c r="D11" s="138" t="s">
        <v>528</v>
      </c>
    </row>
    <row r="12" customFormat="false" ht="15.75" hidden="false" customHeight="false" outlineLevel="0" collapsed="false">
      <c r="A12" s="138" t="n">
        <v>7</v>
      </c>
      <c r="B12" s="138" t="s">
        <v>306</v>
      </c>
      <c r="C12" s="139" t="s">
        <v>305</v>
      </c>
      <c r="D12" s="138" t="s">
        <v>525</v>
      </c>
    </row>
    <row r="13" customFormat="false" ht="78.75" hidden="false" customHeight="false" outlineLevel="0" collapsed="false">
      <c r="A13" s="138" t="n">
        <v>8</v>
      </c>
      <c r="B13" s="138" t="s">
        <v>308</v>
      </c>
      <c r="C13" s="139" t="s">
        <v>307</v>
      </c>
      <c r="D13" s="138" t="s">
        <v>527</v>
      </c>
    </row>
    <row r="14" customFormat="false" ht="78.75" hidden="false" customHeight="false" outlineLevel="0" collapsed="false">
      <c r="A14" s="138" t="n">
        <v>9</v>
      </c>
      <c r="B14" s="138" t="s">
        <v>310</v>
      </c>
      <c r="C14" s="139" t="s">
        <v>309</v>
      </c>
      <c r="D14" s="138" t="s">
        <v>527</v>
      </c>
    </row>
    <row r="15" customFormat="false" ht="31.5" hidden="false" customHeight="false" outlineLevel="0" collapsed="false">
      <c r="A15" s="138" t="n">
        <v>10</v>
      </c>
      <c r="B15" s="138" t="s">
        <v>430</v>
      </c>
      <c r="C15" s="139" t="s">
        <v>429</v>
      </c>
      <c r="D15" s="138" t="s">
        <v>525</v>
      </c>
    </row>
    <row r="16" customFormat="false" ht="31.5" hidden="false" customHeight="false" outlineLevel="0" collapsed="false">
      <c r="A16" s="138" t="n">
        <v>11</v>
      </c>
      <c r="B16" s="138" t="s">
        <v>432</v>
      </c>
      <c r="C16" s="139" t="s">
        <v>431</v>
      </c>
      <c r="D16" s="138" t="s">
        <v>528</v>
      </c>
    </row>
    <row r="17" customFormat="false" ht="15.75" hidden="false" customHeight="false" outlineLevel="0" collapsed="false">
      <c r="A17" s="138" t="n">
        <v>12</v>
      </c>
      <c r="B17" s="138" t="s">
        <v>312</v>
      </c>
      <c r="C17" s="139" t="s">
        <v>192</v>
      </c>
      <c r="D17" s="138" t="s">
        <v>525</v>
      </c>
    </row>
    <row r="18" customFormat="false" ht="78.75" hidden="false" customHeight="false" outlineLevel="0" collapsed="false">
      <c r="A18" s="138" t="n">
        <v>13</v>
      </c>
      <c r="B18" s="138" t="s">
        <v>314</v>
      </c>
      <c r="C18" s="139" t="s">
        <v>313</v>
      </c>
      <c r="D18" s="138" t="s">
        <v>527</v>
      </c>
    </row>
    <row r="19" customFormat="false" ht="78.75" hidden="false" customHeight="false" outlineLevel="0" collapsed="false">
      <c r="A19" s="138" t="n">
        <v>14</v>
      </c>
      <c r="B19" s="138" t="s">
        <v>316</v>
      </c>
      <c r="C19" s="139" t="s">
        <v>529</v>
      </c>
      <c r="D19" s="138" t="s">
        <v>527</v>
      </c>
    </row>
    <row r="20" customFormat="false" ht="78.75" hidden="false" customHeight="false" outlineLevel="0" collapsed="false">
      <c r="A20" s="138" t="n">
        <v>15</v>
      </c>
      <c r="B20" s="138" t="s">
        <v>320</v>
      </c>
      <c r="C20" s="139" t="s">
        <v>530</v>
      </c>
      <c r="D20" s="138" t="s">
        <v>527</v>
      </c>
    </row>
    <row r="21" customFormat="false" ht="78.75" hidden="false" customHeight="false" outlineLevel="0" collapsed="false">
      <c r="A21" s="138" t="n">
        <v>16</v>
      </c>
      <c r="B21" s="138" t="s">
        <v>322</v>
      </c>
      <c r="C21" s="139" t="s">
        <v>531</v>
      </c>
      <c r="D21" s="138" t="s">
        <v>527</v>
      </c>
    </row>
    <row r="22" customFormat="false" ht="63" hidden="false" customHeight="false" outlineLevel="0" collapsed="false">
      <c r="A22" s="138" t="n">
        <v>17</v>
      </c>
      <c r="B22" s="138" t="s">
        <v>325</v>
      </c>
      <c r="C22" s="139" t="s">
        <v>532</v>
      </c>
      <c r="D22" s="138" t="s">
        <v>525</v>
      </c>
    </row>
    <row r="23" customFormat="false" ht="31.5" hidden="false" customHeight="false" outlineLevel="0" collapsed="false">
      <c r="A23" s="138" t="n">
        <v>18</v>
      </c>
      <c r="B23" s="138" t="s">
        <v>327</v>
      </c>
      <c r="C23" s="139" t="s">
        <v>326</v>
      </c>
      <c r="D23" s="138" t="s">
        <v>528</v>
      </c>
    </row>
    <row r="24" customFormat="false" ht="31.5" hidden="false" customHeight="false" outlineLevel="0" collapsed="false">
      <c r="A24" s="138" t="n">
        <v>19</v>
      </c>
      <c r="B24" s="138" t="s">
        <v>393</v>
      </c>
      <c r="C24" s="139" t="s">
        <v>392</v>
      </c>
      <c r="D24" s="138" t="s">
        <v>528</v>
      </c>
    </row>
    <row r="25" customFormat="false" ht="110.25" hidden="false" customHeight="false" outlineLevel="0" collapsed="false">
      <c r="A25" s="138" t="n">
        <v>20</v>
      </c>
      <c r="B25" s="138" t="s">
        <v>374</v>
      </c>
      <c r="C25" s="139" t="s">
        <v>533</v>
      </c>
      <c r="D25" s="138" t="s">
        <v>525</v>
      </c>
    </row>
    <row r="26" customFormat="false" ht="78.75" hidden="false" customHeight="false" outlineLevel="0" collapsed="false">
      <c r="A26" s="138" t="n">
        <v>21</v>
      </c>
      <c r="B26" s="138" t="s">
        <v>376</v>
      </c>
      <c r="C26" s="139" t="s">
        <v>534</v>
      </c>
      <c r="D26" s="138" t="s">
        <v>525</v>
      </c>
    </row>
    <row r="27" customFormat="false" ht="78.75" hidden="false" customHeight="false" outlineLevel="0" collapsed="false">
      <c r="A27" s="138" t="n">
        <v>22</v>
      </c>
      <c r="B27" s="138" t="s">
        <v>341</v>
      </c>
      <c r="C27" s="139" t="s">
        <v>340</v>
      </c>
      <c r="D27" s="138" t="s">
        <v>525</v>
      </c>
    </row>
    <row r="28" customFormat="false" ht="78.75" hidden="false" customHeight="false" outlineLevel="0" collapsed="false">
      <c r="A28" s="138" t="n">
        <v>23</v>
      </c>
      <c r="B28" s="138" t="s">
        <v>344</v>
      </c>
      <c r="C28" s="139" t="s">
        <v>535</v>
      </c>
      <c r="D28" s="138" t="s">
        <v>525</v>
      </c>
    </row>
    <row r="29" customFormat="false" ht="47.25" hidden="false" customHeight="false" outlineLevel="0" collapsed="false">
      <c r="A29" s="138" t="n">
        <v>24</v>
      </c>
      <c r="B29" s="138" t="s">
        <v>346</v>
      </c>
      <c r="C29" s="139" t="s">
        <v>345</v>
      </c>
      <c r="D29" s="138" t="s">
        <v>528</v>
      </c>
    </row>
    <row r="30" customFormat="false" ht="15.75" hidden="false" customHeight="false" outlineLevel="0" collapsed="false">
      <c r="A30" s="138" t="n">
        <v>25</v>
      </c>
      <c r="B30" s="138" t="s">
        <v>348</v>
      </c>
      <c r="C30" s="139" t="s">
        <v>347</v>
      </c>
      <c r="D30" s="138" t="s">
        <v>525</v>
      </c>
    </row>
    <row r="31" customFormat="false" ht="56.25" hidden="false" customHeight="true" outlineLevel="0" collapsed="false">
      <c r="A31" s="138" t="n">
        <v>26</v>
      </c>
      <c r="B31" s="138" t="s">
        <v>350</v>
      </c>
      <c r="C31" s="139" t="s">
        <v>536</v>
      </c>
      <c r="D31" s="138" t="s">
        <v>525</v>
      </c>
    </row>
    <row r="32" customFormat="false" ht="56.25" hidden="false" customHeight="true" outlineLevel="0" collapsed="false">
      <c r="A32" s="138" t="n">
        <v>27</v>
      </c>
      <c r="B32" s="138" t="s">
        <v>358</v>
      </c>
      <c r="C32" s="139" t="s">
        <v>357</v>
      </c>
      <c r="D32" s="138" t="s">
        <v>525</v>
      </c>
    </row>
    <row r="33" customFormat="false" ht="71.25" hidden="false" customHeight="true" outlineLevel="0" collapsed="false">
      <c r="A33" s="138" t="n">
        <v>28</v>
      </c>
      <c r="B33" s="138" t="s">
        <v>360</v>
      </c>
      <c r="C33" s="139" t="s">
        <v>359</v>
      </c>
      <c r="D33" s="138" t="s">
        <v>528</v>
      </c>
    </row>
    <row r="34" customFormat="false" ht="15.75" hidden="false" customHeight="false" outlineLevel="0" collapsed="false">
      <c r="A34" s="138" t="n">
        <v>29</v>
      </c>
      <c r="B34" s="138" t="s">
        <v>353</v>
      </c>
      <c r="C34" s="139" t="s">
        <v>352</v>
      </c>
      <c r="D34" s="138" t="s">
        <v>525</v>
      </c>
    </row>
    <row r="35" customFormat="false" ht="63" hidden="false" customHeight="false" outlineLevel="0" collapsed="false">
      <c r="A35" s="138" t="n">
        <v>30</v>
      </c>
      <c r="B35" s="138" t="s">
        <v>355</v>
      </c>
      <c r="C35" s="139" t="s">
        <v>354</v>
      </c>
      <c r="D35" s="138" t="s">
        <v>525</v>
      </c>
    </row>
    <row r="36" customFormat="false" ht="31.5" hidden="false" customHeight="false" outlineLevel="0" collapsed="false">
      <c r="A36" s="138" t="n">
        <v>31</v>
      </c>
      <c r="B36" s="138" t="s">
        <v>395</v>
      </c>
      <c r="C36" s="139" t="s">
        <v>394</v>
      </c>
      <c r="D36" s="138" t="s">
        <v>525</v>
      </c>
    </row>
    <row r="37" customFormat="false" ht="31.5" hidden="false" customHeight="false" outlineLevel="0" collapsed="false">
      <c r="A37" s="138" t="n">
        <v>32</v>
      </c>
      <c r="B37" s="138" t="s">
        <v>397</v>
      </c>
      <c r="C37" s="139" t="s">
        <v>396</v>
      </c>
      <c r="D37" s="138" t="s">
        <v>525</v>
      </c>
    </row>
    <row r="38" customFormat="false" ht="47.25" hidden="false" customHeight="false" outlineLevel="0" collapsed="false">
      <c r="A38" s="138" t="n">
        <v>33</v>
      </c>
      <c r="B38" s="138" t="s">
        <v>401</v>
      </c>
      <c r="C38" s="139" t="s">
        <v>537</v>
      </c>
      <c r="D38" s="138" t="s">
        <v>525</v>
      </c>
    </row>
    <row r="39" customFormat="false" ht="94.5" hidden="false" customHeight="false" outlineLevel="0" collapsed="false">
      <c r="A39" s="138" t="n">
        <v>34</v>
      </c>
      <c r="B39" s="138" t="s">
        <v>403</v>
      </c>
      <c r="C39" s="139" t="s">
        <v>538</v>
      </c>
      <c r="D39" s="138" t="s">
        <v>525</v>
      </c>
    </row>
    <row r="40" customFormat="false" ht="15.75" hidden="false" customHeight="false" outlineLevel="0" collapsed="false">
      <c r="A40" s="138" t="n">
        <v>35</v>
      </c>
      <c r="B40" s="138" t="s">
        <v>409</v>
      </c>
      <c r="C40" s="139" t="s">
        <v>408</v>
      </c>
      <c r="D40" s="138" t="s">
        <v>525</v>
      </c>
    </row>
    <row r="41" customFormat="false" ht="47.25" hidden="false" customHeight="false" outlineLevel="0" collapsed="false">
      <c r="A41" s="138" t="n">
        <v>36</v>
      </c>
      <c r="B41" s="138" t="s">
        <v>413</v>
      </c>
      <c r="C41" s="139" t="s">
        <v>539</v>
      </c>
      <c r="D41" s="138" t="s">
        <v>525</v>
      </c>
    </row>
    <row r="42" customFormat="false" ht="78.75" hidden="false" customHeight="false" outlineLevel="0" collapsed="false">
      <c r="A42" s="138" t="n">
        <v>37</v>
      </c>
      <c r="B42" s="138" t="s">
        <v>425</v>
      </c>
      <c r="C42" s="139" t="s">
        <v>424</v>
      </c>
      <c r="D42" s="138" t="s">
        <v>527</v>
      </c>
    </row>
    <row r="43" customFormat="false" ht="15.75" hidden="false" customHeight="false" outlineLevel="0" collapsed="false">
      <c r="A43" s="138" t="n">
        <v>38</v>
      </c>
      <c r="B43" s="138" t="s">
        <v>427</v>
      </c>
      <c r="C43" s="140" t="s">
        <v>426</v>
      </c>
      <c r="D43" s="138" t="s">
        <v>528</v>
      </c>
    </row>
    <row r="44" customFormat="false" ht="78.75" hidden="false" customHeight="false" outlineLevel="0" collapsed="false">
      <c r="A44" s="138" t="n">
        <v>39</v>
      </c>
      <c r="B44" s="138" t="s">
        <v>417</v>
      </c>
      <c r="C44" s="141" t="s">
        <v>416</v>
      </c>
      <c r="D44" s="138" t="s">
        <v>527</v>
      </c>
    </row>
    <row r="45" customFormat="false" ht="15.75" hidden="false" customHeight="false" outlineLevel="0" collapsed="false">
      <c r="A45" s="138" t="n">
        <v>40</v>
      </c>
      <c r="B45" s="138" t="s">
        <v>421</v>
      </c>
      <c r="C45" s="142" t="s">
        <v>420</v>
      </c>
      <c r="D45" s="138" t="s">
        <v>525</v>
      </c>
    </row>
    <row r="46" customFormat="false" ht="31.5" hidden="false" customHeight="false" outlineLevel="0" collapsed="false">
      <c r="A46" s="138" t="n">
        <v>41</v>
      </c>
      <c r="B46" s="138" t="s">
        <v>423</v>
      </c>
      <c r="C46" s="140" t="s">
        <v>422</v>
      </c>
      <c r="D46" s="138" t="s">
        <v>528</v>
      </c>
    </row>
    <row r="47" customFormat="false" ht="15.75" hidden="false" customHeight="false" outlineLevel="0" collapsed="false">
      <c r="A47" s="138" t="n">
        <v>42</v>
      </c>
      <c r="B47" s="138" t="s">
        <v>437</v>
      </c>
      <c r="C47" s="142" t="s">
        <v>436</v>
      </c>
      <c r="D47" s="138" t="s">
        <v>525</v>
      </c>
    </row>
    <row r="48" customFormat="false" ht="78.75" hidden="false" customHeight="false" outlineLevel="0" collapsed="false">
      <c r="A48" s="138" t="n">
        <v>43</v>
      </c>
      <c r="B48" s="138" t="s">
        <v>439</v>
      </c>
      <c r="C48" s="139" t="s">
        <v>300</v>
      </c>
      <c r="D48" s="138" t="s">
        <v>527</v>
      </c>
    </row>
    <row r="49" customFormat="false" ht="141.75" hidden="false" customHeight="false" outlineLevel="0" collapsed="false">
      <c r="A49" s="138" t="n">
        <v>44</v>
      </c>
      <c r="B49" s="138" t="s">
        <v>297</v>
      </c>
      <c r="C49" s="140" t="s">
        <v>296</v>
      </c>
      <c r="D49" s="138" t="s">
        <v>528</v>
      </c>
    </row>
    <row r="50" customFormat="false" ht="63" hidden="false" customHeight="false" outlineLevel="0" collapsed="false">
      <c r="A50" s="138" t="n">
        <v>45</v>
      </c>
      <c r="B50" s="138" t="s">
        <v>299</v>
      </c>
      <c r="C50" s="140" t="s">
        <v>298</v>
      </c>
      <c r="D50" s="138" t="s">
        <v>528</v>
      </c>
    </row>
    <row r="51" customFormat="false" ht="47.25" hidden="false" customHeight="false" outlineLevel="0" collapsed="false">
      <c r="A51" s="138" t="n">
        <v>46</v>
      </c>
      <c r="B51" s="138" t="s">
        <v>415</v>
      </c>
      <c r="C51" s="140" t="s">
        <v>414</v>
      </c>
      <c r="D51" s="138" t="s">
        <v>528</v>
      </c>
    </row>
    <row r="52" customFormat="false" ht="78.75" hidden="false" customHeight="false" outlineLevel="0" collapsed="false">
      <c r="A52" s="138" t="n">
        <v>47</v>
      </c>
      <c r="B52" s="138" t="s">
        <v>367</v>
      </c>
      <c r="C52" s="140" t="s">
        <v>366</v>
      </c>
      <c r="D52" s="138" t="s">
        <v>527</v>
      </c>
    </row>
    <row r="53" customFormat="false" ht="78.75" hidden="false" customHeight="false" outlineLevel="0" collapsed="false">
      <c r="A53" s="138" t="n">
        <v>48</v>
      </c>
      <c r="B53" s="138" t="s">
        <v>369</v>
      </c>
      <c r="C53" s="140" t="s">
        <v>368</v>
      </c>
      <c r="D53" s="138" t="s">
        <v>527</v>
      </c>
    </row>
    <row r="54" customFormat="false" ht="86.25" hidden="false" customHeight="true" outlineLevel="0" collapsed="false">
      <c r="A54" s="138" t="n">
        <v>49</v>
      </c>
      <c r="B54" s="138" t="s">
        <v>371</v>
      </c>
      <c r="C54" s="140" t="s">
        <v>370</v>
      </c>
      <c r="D54" s="138" t="s">
        <v>527</v>
      </c>
    </row>
    <row r="55" customFormat="false" ht="15.75" hidden="false" customHeight="false" outlineLevel="0" collapsed="false">
      <c r="A55" s="138" t="n">
        <v>50</v>
      </c>
      <c r="B55" s="138" t="s">
        <v>384</v>
      </c>
      <c r="C55" s="140" t="s">
        <v>383</v>
      </c>
      <c r="D55" s="138" t="s">
        <v>528</v>
      </c>
    </row>
    <row r="56" customFormat="false" ht="31.5" hidden="false" customHeight="false" outlineLevel="0" collapsed="false">
      <c r="A56" s="138" t="n">
        <v>51</v>
      </c>
      <c r="B56" s="138" t="s">
        <v>379</v>
      </c>
      <c r="C56" s="140" t="s">
        <v>378</v>
      </c>
      <c r="D56" s="138" t="s">
        <v>528</v>
      </c>
    </row>
    <row r="57" customFormat="false" ht="15.75" hidden="false" customHeight="false" outlineLevel="0" collapsed="false">
      <c r="A57" s="138" t="n">
        <v>52</v>
      </c>
      <c r="B57" s="138" t="s">
        <v>381</v>
      </c>
      <c r="C57" s="143" t="s">
        <v>540</v>
      </c>
      <c r="D57" s="138" t="s">
        <v>528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41</v>
      </c>
      <c r="B2" s="3"/>
      <c r="C2" s="3"/>
      <c r="D2" s="3"/>
      <c r="E2" s="136"/>
    </row>
    <row r="3" customFormat="false" ht="15.75" hidden="false" customHeight="false" outlineLevel="0" collapsed="false">
      <c r="A3" s="3"/>
      <c r="B3" s="3"/>
      <c r="C3" s="3"/>
      <c r="D3" s="3"/>
      <c r="E3" s="136"/>
    </row>
    <row r="5" customFormat="false" ht="31.5" hidden="false" customHeight="false" outlineLevel="0" collapsed="false">
      <c r="A5" s="137" t="s">
        <v>7</v>
      </c>
      <c r="B5" s="137" t="s">
        <v>272</v>
      </c>
      <c r="C5" s="137" t="s">
        <v>268</v>
      </c>
      <c r="D5" s="137" t="s">
        <v>524</v>
      </c>
    </row>
    <row r="6" customFormat="false" ht="26.25" hidden="false" customHeight="true" outlineLevel="0" collapsed="false">
      <c r="A6" s="138" t="n">
        <v>1</v>
      </c>
      <c r="B6" s="138" t="n">
        <v>111</v>
      </c>
      <c r="C6" s="139" t="s">
        <v>388</v>
      </c>
      <c r="D6" s="138" t="s">
        <v>525</v>
      </c>
    </row>
    <row r="7" customFormat="false" ht="38.25" hidden="false" customHeight="true" outlineLevel="0" collapsed="false">
      <c r="A7" s="138" t="n">
        <v>2</v>
      </c>
      <c r="B7" s="138" t="n">
        <v>112</v>
      </c>
      <c r="C7" s="139" t="s">
        <v>542</v>
      </c>
      <c r="D7" s="138" t="s">
        <v>525</v>
      </c>
    </row>
    <row r="8" customFormat="false" ht="21" hidden="false" customHeight="true" outlineLevel="0" collapsed="false">
      <c r="A8" s="138" t="n">
        <v>3</v>
      </c>
      <c r="B8" s="138" t="s">
        <v>282</v>
      </c>
      <c r="C8" s="139" t="s">
        <v>281</v>
      </c>
      <c r="D8" s="138" t="s">
        <v>525</v>
      </c>
    </row>
    <row r="9" customFormat="false" ht="39.75" hidden="false" customHeight="true" outlineLevel="0" collapsed="false">
      <c r="A9" s="138" t="n">
        <v>4</v>
      </c>
      <c r="B9" s="138" t="s">
        <v>287</v>
      </c>
      <c r="C9" s="139" t="s">
        <v>286</v>
      </c>
      <c r="D9" s="138" t="s">
        <v>525</v>
      </c>
    </row>
    <row r="10" customFormat="false" ht="49.5" hidden="false" customHeight="true" outlineLevel="0" collapsed="false">
      <c r="A10" s="138" t="n">
        <v>5</v>
      </c>
      <c r="B10" s="138" t="s">
        <v>289</v>
      </c>
      <c r="C10" s="139" t="s">
        <v>288</v>
      </c>
      <c r="D10" s="138" t="s">
        <v>525</v>
      </c>
    </row>
    <row r="11" customFormat="false" ht="35.25" hidden="false" customHeight="true" outlineLevel="0" collapsed="false">
      <c r="A11" s="138" t="n">
        <v>6</v>
      </c>
      <c r="B11" s="138" t="s">
        <v>291</v>
      </c>
      <c r="C11" s="139" t="s">
        <v>290</v>
      </c>
      <c r="D11" s="138" t="s">
        <v>525</v>
      </c>
    </row>
    <row r="12" customFormat="false" ht="63" hidden="false" customHeight="false" outlineLevel="0" collapsed="false">
      <c r="A12" s="138" t="n">
        <v>7</v>
      </c>
      <c r="B12" s="138" t="s">
        <v>419</v>
      </c>
      <c r="C12" s="139" t="s">
        <v>418</v>
      </c>
      <c r="D12" s="138" t="s">
        <v>525</v>
      </c>
    </row>
    <row r="13" customFormat="false" ht="15.75" hidden="false" customHeight="false" outlineLevel="0" collapsed="false">
      <c r="A13" s="138" t="n">
        <v>8</v>
      </c>
      <c r="B13" s="138" t="n">
        <v>400</v>
      </c>
      <c r="C13" s="139" t="s">
        <v>361</v>
      </c>
      <c r="D13" s="138" t="s">
        <v>525</v>
      </c>
    </row>
    <row r="14" customFormat="false" ht="15.75" hidden="false" customHeight="false" outlineLevel="0" collapsed="false">
      <c r="A14" s="138" t="n">
        <f aca="false">SUM(A13+1)</f>
        <v>9</v>
      </c>
      <c r="B14" s="138" t="s">
        <v>301</v>
      </c>
      <c r="C14" s="139" t="s">
        <v>300</v>
      </c>
      <c r="D14" s="138" t="s">
        <v>525</v>
      </c>
    </row>
    <row r="15" customFormat="false" ht="110.25" hidden="false" customHeight="false" outlineLevel="0" collapsed="false">
      <c r="A15" s="138" t="n">
        <f aca="false">SUM(A14+1)</f>
        <v>10</v>
      </c>
      <c r="B15" s="138" t="s">
        <v>399</v>
      </c>
      <c r="C15" s="139" t="s">
        <v>543</v>
      </c>
      <c r="D15" s="138" t="s">
        <v>525</v>
      </c>
    </row>
    <row r="16" customFormat="false" ht="31.5" hidden="false" customHeight="false" outlineLevel="0" collapsed="false">
      <c r="A16" s="138" t="n">
        <f aca="false">SUM(A15+1)</f>
        <v>11</v>
      </c>
      <c r="B16" s="138" t="s">
        <v>405</v>
      </c>
      <c r="C16" s="139" t="s">
        <v>404</v>
      </c>
      <c r="D16" s="138" t="s">
        <v>525</v>
      </c>
    </row>
    <row r="17" customFormat="false" ht="110.25" hidden="false" customHeight="false" outlineLevel="0" collapsed="false">
      <c r="A17" s="138" t="n">
        <f aca="false">SUM(A16+1)</f>
        <v>12</v>
      </c>
      <c r="B17" s="138" t="s">
        <v>411</v>
      </c>
      <c r="C17" s="139" t="s">
        <v>544</v>
      </c>
      <c r="D17" s="138" t="s">
        <v>525</v>
      </c>
    </row>
    <row r="18" customFormat="false" ht="31.5" hidden="false" customHeight="false" outlineLevel="0" collapsed="false">
      <c r="A18" s="138" t="n">
        <f aca="false">SUM(A17+1)</f>
        <v>13</v>
      </c>
      <c r="B18" s="138" t="s">
        <v>407</v>
      </c>
      <c r="C18" s="139" t="s">
        <v>406</v>
      </c>
      <c r="D18" s="138" t="s">
        <v>525</v>
      </c>
    </row>
    <row r="19" customFormat="false" ht="15.75" hidden="false" customHeight="false" outlineLevel="0" collapsed="false">
      <c r="A19" s="138" t="n">
        <f aca="false">SUM(A18+1)</f>
        <v>14</v>
      </c>
      <c r="B19" s="138" t="n">
        <v>730</v>
      </c>
      <c r="C19" s="139" t="s">
        <v>433</v>
      </c>
      <c r="D19" s="138" t="s">
        <v>545</v>
      </c>
    </row>
    <row r="20" customFormat="false" ht="78.75" hidden="false" customHeight="false" outlineLevel="0" collapsed="false">
      <c r="A20" s="138" t="n">
        <f aca="false">SUM(A19+1)</f>
        <v>15</v>
      </c>
      <c r="B20" s="138" t="n">
        <v>810</v>
      </c>
      <c r="C20" s="139" t="s">
        <v>546</v>
      </c>
      <c r="D20" s="138" t="s">
        <v>525</v>
      </c>
    </row>
    <row r="21" customFormat="false" ht="15.75" hidden="false" customHeight="false" outlineLevel="0" collapsed="false">
      <c r="A21" s="138" t="n">
        <f aca="false">SUM(A20+1)</f>
        <v>16</v>
      </c>
      <c r="B21" s="138" t="s">
        <v>329</v>
      </c>
      <c r="C21" s="139" t="s">
        <v>328</v>
      </c>
      <c r="D21" s="138" t="s">
        <v>525</v>
      </c>
    </row>
    <row r="22" customFormat="false" ht="31.5" hidden="false" customHeight="false" outlineLevel="0" collapsed="false">
      <c r="A22" s="138" t="n">
        <f aca="false">SUM(A21+1)</f>
        <v>17</v>
      </c>
      <c r="B22" s="138" t="s">
        <v>293</v>
      </c>
      <c r="C22" s="139" t="s">
        <v>292</v>
      </c>
      <c r="D22" s="138" t="s">
        <v>525</v>
      </c>
    </row>
    <row r="23" customFormat="false" ht="31.5" hidden="false" customHeight="false" outlineLevel="0" collapsed="false">
      <c r="A23" s="138" t="n">
        <f aca="false">SUM(A22+1)</f>
        <v>18</v>
      </c>
      <c r="B23" s="138" t="s">
        <v>295</v>
      </c>
      <c r="C23" s="139" t="s">
        <v>294</v>
      </c>
      <c r="D23" s="138" t="s">
        <v>525</v>
      </c>
    </row>
    <row r="24" customFormat="false" ht="15.75" hidden="false" customHeight="false" outlineLevel="0" collapsed="false">
      <c r="A24" s="138" t="n">
        <f aca="false">SUM(A23+1)</f>
        <v>19</v>
      </c>
      <c r="B24" s="138" t="s">
        <v>318</v>
      </c>
      <c r="C24" s="139" t="s">
        <v>317</v>
      </c>
      <c r="D24" s="138" t="s">
        <v>525</v>
      </c>
    </row>
    <row r="25" customFormat="false" ht="31.5" hidden="false" customHeight="false" outlineLevel="0" collapsed="false">
      <c r="A25" s="138" t="n">
        <f aca="false">SUM(A24+1)</f>
        <v>20</v>
      </c>
      <c r="B25" s="138" t="s">
        <v>337</v>
      </c>
      <c r="C25" s="139" t="s">
        <v>336</v>
      </c>
      <c r="D25" s="138" t="s">
        <v>545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МО СП Курбинское</cp:lastModifiedBy>
  <cp:lastPrinted>2025-04-28T02:10:46Z</cp:lastPrinted>
  <dcterms:modified xsi:type="dcterms:W3CDTF">2025-04-28T02:11:11Z</dcterms:modified>
  <cp:revision>0</cp:revision>
  <dc:subject/>
  <dc:title/>
</cp:coreProperties>
</file>