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1" sheetId="1" state="hidden" r:id="rId2"/>
    <sheet name="2" sheetId="2" state="hidden" r:id="rId3"/>
    <sheet name="3" sheetId="3" state="hidden" r:id="rId4"/>
    <sheet name="4" sheetId="4" state="hidden" r:id="rId5"/>
    <sheet name="5" sheetId="5" state="hidden" r:id="rId6"/>
    <sheet name="6" sheetId="6" state="visible" r:id="rId7"/>
    <sheet name="7" sheetId="7" state="hidden" r:id="rId8"/>
    <sheet name="8" sheetId="8" state="hidden" r:id="rId9"/>
    <sheet name="9" sheetId="9" state="hidden" r:id="rId10"/>
    <sheet name="10" sheetId="10" state="hidden" r:id="rId11"/>
    <sheet name="11" sheetId="11" state="hidden" r:id="rId12"/>
    <sheet name="12" sheetId="12" state="hidden" r:id="rId13"/>
    <sheet name="13" sheetId="13" state="hidden" r:id="rId14"/>
    <sheet name="Справочник ЦС" sheetId="14" state="hidden" r:id="rId15"/>
    <sheet name="Справочник ВР" sheetId="15" state="hidden" r:id="rId16"/>
  </sheets>
  <definedNames>
    <definedName function="false" hidden="false" localSheetId="0" name="_xlnm.Print_Titles" vbProcedure="false">'1'!$11:$11</definedName>
    <definedName function="false" hidden="false" localSheetId="9" name="_xlnm.Print_Area" vbProcedure="false">'10'!$A$1:$H$207</definedName>
    <definedName function="false" hidden="false" localSheetId="9" name="_xlnm.Print_Titles" vbProcedure="false">'10'!$11:$12</definedName>
    <definedName function="false" hidden="true" localSheetId="9" name="_xlnm._FilterDatabase" vbProcedure="false">'10'!$A$12:$H$207</definedName>
    <definedName function="false" hidden="false" localSheetId="10" name="_xlnm.Print_Area" vbProcedure="false">'11'!$A$1:$I$207</definedName>
    <definedName function="false" hidden="false" localSheetId="10" name="_xlnm.Print_Titles" vbProcedure="false">'11'!$11:$12</definedName>
    <definedName function="false" hidden="true" localSheetId="10" name="_xlnm._FilterDatabase" vbProcedure="false">'11'!$A$12:$I$207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7" name="_xlnm.Print_Area" vbProcedure="false">'8'!$A$1:$C$53</definedName>
    <definedName function="false" hidden="false" localSheetId="7" name="_xlnm.Print_Titles" vbProcedure="false">'8'!$11:$11</definedName>
    <definedName function="false" hidden="false" localSheetId="8" name="_xlnm.Print_Titles" vbProcedure="false">'9'!$11:$12</definedName>
    <definedName function="false" hidden="false" localSheetId="14" name="_xlnm.Print_Titles" vbProcedure="false">'Справочник ВР'!$5:$5</definedName>
    <definedName function="false" hidden="false" localSheetId="13" name="_xlnm.Print_Titles" vbProcedure="false">'Справочник ЦС'!$5:$5</definedName>
    <definedName function="false" hidden="false" localSheetId="1" name="Excel_BuiltIn_Print_Area" vbProcedure="false">#REF!</definedName>
    <definedName function="false" hidden="false" localSheetId="14" name="OLE_LINK2" vbProcedure="false">'Справочник ВР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8" uniqueCount="522">
  <si>
    <t xml:space="preserve">Приложение 1</t>
  </si>
  <si>
    <t xml:space="preserve">к Решению Совета депутатов</t>
  </si>
  <si>
    <t xml:space="preserve">МО сельское (городское) поселение «Наименование»</t>
  </si>
  <si>
    <t xml:space="preserve">«О бюджете муниципального образования  сельское (городское) поселение</t>
  </si>
  <si>
    <t xml:space="preserve">«Наименование»  на 2013 год и на плановый период 2014 и 2015 годов»</t>
  </si>
  <si>
    <t xml:space="preserve">от __ ________ 20__ года №___</t>
  </si>
  <si>
    <t xml:space="preserve">Перечень главных администраторов   доходов местного   бюджета – органов местного самоуправления МО сельское (городское) поселение «Наименовани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Наименование ГАД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КОД ГАД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2 088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8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9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 089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3015 10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О «Наименование район»</t>
  </si>
  <si>
    <t xml:space="preserve">Наименование ГАД муниципального района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Межрайонная инспекция Федеральной налоговой службы  России
 №__ по Республике Бурятия
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(городского) поселения "Наименование"</t>
  </si>
  <si>
    <t xml:space="preserve">КОД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Налоговые и неналоговые доходы местного бюджета на 2013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Приложение 5</t>
  </si>
  <si>
    <t xml:space="preserve">Налоговые и неналоговые доходы местного бюджета на 2014-2015 годы</t>
  </si>
  <si>
    <t xml:space="preserve">Плановый период</t>
  </si>
  <si>
    <t xml:space="preserve">2014 г.</t>
  </si>
  <si>
    <t xml:space="preserve">2015 г.</t>
  </si>
  <si>
    <t xml:space="preserve">Налоги на прибыль, доходы</t>
  </si>
  <si>
    <t xml:space="preserve">О внесении изменений и дополнений</t>
  </si>
  <si>
    <t xml:space="preserve">В решение Совета депутатов МО СП «Курбинское» </t>
  </si>
  <si>
    <t xml:space="preserve">« О внесении изменений и дополнений В решение Совета депутатов от 27.12.2024г. №55</t>
  </si>
  <si>
    <t xml:space="preserve">«Об утверждении бюджета муниципального образования сельского поселения</t>
  </si>
  <si>
    <t xml:space="preserve">«Курбинское» на 2025год и на плановый период 2026 и 2027 годов</t>
  </si>
  <si>
    <t xml:space="preserve">от 27.06.2025 г. №8</t>
  </si>
  <si>
    <t xml:space="preserve">Объем безвозмездных поступлений на 2025 год</t>
  </si>
  <si>
    <t xml:space="preserve">( рублей)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202 90000 00 0000 150</t>
  </si>
  <si>
    <t xml:space="preserve">ПРОЧИЕ БЕЗВОЗМЕЗДНЫЕ ПОСТУПЛЕНИЯ ОТ ДРУГИХ БЮДЖЕТОВ БЮДЖЕТНОЙ СИСТЕМЫ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207 0503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Приложение 7</t>
  </si>
  <si>
    <t xml:space="preserve">Объем безвозмездных поступлений на 2014 - 2015 годы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3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4 - 2015  годы</t>
  </si>
  <si>
    <t xml:space="preserve">0000</t>
  </si>
  <si>
    <t xml:space="preserve">Условно утвержденные расходы (2014 г. - 2,5%, 2015 г. -5 %)</t>
  </si>
  <si>
    <t xml:space="preserve">Приложение 10</t>
  </si>
  <si>
    <t xml:space="preserve">Ведомственная структура расходов местного бюджета на 2013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(городского) поселения "Наименование"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1 00</t>
  </si>
  <si>
    <t xml:space="preserve">Фонд оплаты труда и страховые взносы</t>
  </si>
  <si>
    <t xml:space="preserve">121</t>
  </si>
  <si>
    <t xml:space="preserve">04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521 06 01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*</t>
  </si>
  <si>
    <t xml:space="preserve">06</t>
  </si>
  <si>
    <t xml:space="preserve">07</t>
  </si>
  <si>
    <t xml:space="preserve">Проведение выборов и референдумов</t>
  </si>
  <si>
    <t xml:space="preserve">020 00 00</t>
  </si>
  <si>
    <t xml:space="preserve">Материально-техническое обеспечение проведения местного референдума во вновь образованном муниципальном образовании</t>
  </si>
  <si>
    <t xml:space="preserve">020 00 04</t>
  </si>
  <si>
    <t xml:space="preserve">Материально-техническое обеспечение проведения выборов в представительный орган вновь образованного муниципального образования</t>
  </si>
  <si>
    <t xml:space="preserve">020 00 05</t>
  </si>
  <si>
    <t xml:space="preserve">11</t>
  </si>
  <si>
    <t xml:space="preserve">070 00 00</t>
  </si>
  <si>
    <t xml:space="preserve">Резервные фонды местных администраций</t>
  </si>
  <si>
    <t xml:space="preserve">070 04 00</t>
  </si>
  <si>
    <t xml:space="preserve">Резервный фонд финансирования непредвиденных расходов Администрации поселения*</t>
  </si>
  <si>
    <t xml:space="preserve">070 04 01</t>
  </si>
  <si>
    <t xml:space="preserve">Резервные средства</t>
  </si>
  <si>
    <t xml:space="preserve">870</t>
  </si>
  <si>
    <t xml:space="preserve">Резервный фонд Администрации поселения по предупреждению чрезвычайных ситуаций*</t>
  </si>
  <si>
    <t xml:space="preserve">070 04 02</t>
  </si>
  <si>
    <t xml:space="preserve">Резервный фонд Администрации поселения по ликвидации чрезвычайных ситуаций и последствий стихийных бедствий*</t>
  </si>
  <si>
    <t xml:space="preserve">070 04 03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муниципального образования</t>
  </si>
  <si>
    <t xml:space="preserve">092 03 06</t>
  </si>
  <si>
    <t xml:space="preserve">Исполнение судебных актов</t>
  </si>
  <si>
    <t xml:space="preserve">830</t>
  </si>
  <si>
    <t xml:space="preserve">  НАЦИОНАЛЬНАЯ ОБОРОН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9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218 01 00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казание услуг, выполнение работ, исполнение функций муниципальными учреждениями</t>
  </si>
  <si>
    <t xml:space="preserve">247 10 00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
водных объектов и гидротехнических сооружений
</t>
  </si>
  <si>
    <t xml:space="preserve">280 01 00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
по другим видам транспорта
</t>
  </si>
  <si>
    <t xml:space="preserve">317 01 00</t>
  </si>
  <si>
    <t xml:space="preserve">Субсидии юридическим лицам (кроме государственных учреждений) и физическим лицам - производителям товаров, работ, услуг
</t>
  </si>
  <si>
    <t xml:space="preserve">Дорожное хозяйство</t>
  </si>
  <si>
    <t xml:space="preserve">315 00 00</t>
  </si>
  <si>
    <t xml:space="preserve">Капитальный ремонт, ремонт и содержание автомобильных дорог общего пользования
муниципального значения
</t>
  </si>
  <si>
    <t xml:space="preserve">315 01 10</t>
  </si>
  <si>
    <t xml:space="preserve">Бюджетные инвестиции</t>
  </si>
  <si>
    <t xml:space="preserve">12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Региональные целевые программы</t>
  </si>
  <si>
    <t xml:space="preserve">522 00 00</t>
  </si>
  <si>
    <t xml:space="preserve">«Жилище» Республики Бурятия на 2011 – 2015 годы</t>
  </si>
  <si>
    <t xml:space="preserve">522 14 00</t>
  </si>
  <si>
    <t xml:space="preserve">Подпрограмма «Переселение граждан в Республике Бурятия из ветхого аварийного жилищного фонда в зоне Байкало-Амурской магистрали на территории Республики Бурятия»</t>
  </si>
  <si>
    <t xml:space="preserve">522 14 03</t>
  </si>
  <si>
    <t xml:space="preserve">4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
</t>
  </si>
  <si>
    <t xml:space="preserve">Целевые программы муниципальных образований</t>
  </si>
  <si>
    <t xml:space="preserve">795 00 00</t>
  </si>
  <si>
    <t xml:space="preserve">Наименование целевой программы</t>
  </si>
  <si>
    <t xml:space="preserve">795 29 00</t>
  </si>
  <si>
    <t xml:space="preserve">Бюджетные инвестиции в объекты капитального строительства государственной собственности субъектов Российсеой Федерации (объекты капитального строительства собственности муниципальных образований)</t>
  </si>
  <si>
    <t xml:space="preserve">Уличное освещение</t>
  </si>
  <si>
    <t xml:space="preserve">600 00 0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</t>
  </si>
  <si>
    <t xml:space="preserve">002 10 00</t>
  </si>
  <si>
    <t xml:space="preserve">Фонд оплаты труда и страховые взносы
</t>
  </si>
  <si>
    <t xml:space="preserve">111</t>
  </si>
  <si>
    <t xml:space="preserve">Иные выплаты персоналу, за исключением фонда
оплаты труда
</t>
  </si>
  <si>
    <t xml:space="preserve">112</t>
  </si>
  <si>
    <t xml:space="preserve">Дополнительное профессиональное образование муниципальных служащих</t>
  </si>
  <si>
    <t xml:space="preserve">092 10 00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11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Библиотеки</t>
  </si>
  <si>
    <t xml:space="preserve">442 00 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21</t>
  </si>
  <si>
    <t xml:space="preserve">Театры, цирки, концертные и другие организации исполнительских услуг</t>
  </si>
  <si>
    <t xml:space="preserve">443 00 00</t>
  </si>
  <si>
    <t xml:space="preserve">Межбюджетные трансферты на осуществление части полномочий по другим вопросам в области культуры</t>
  </si>
  <si>
    <t xml:space="preserve">521 06 02</t>
  </si>
  <si>
    <t xml:space="preserve">Доплаты к пенсиям, дополнительное пенсионное обеспечение</t>
  </si>
  <si>
    <t xml:space="preserve">491 00 00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5 00</t>
  </si>
  <si>
    <t xml:space="preserve">Мероприятия в области физической культуры и спорта</t>
  </si>
  <si>
    <t xml:space="preserve">487 03 00</t>
  </si>
  <si>
    <t xml:space="preserve">Мероприятия в области массового спорта</t>
  </si>
  <si>
    <t xml:space="preserve">487 04 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Обслуживание муниципального долга</t>
  </si>
  <si>
    <t xml:space="preserve">730</t>
  </si>
  <si>
    <t xml:space="preserve">14</t>
  </si>
  <si>
    <t xml:space="preserve">Иные безвозмездные и безвозвратные перечисления</t>
  </si>
  <si>
    <t xml:space="preserve">520 00 00</t>
  </si>
  <si>
    <t xml:space="preserve">Краткое наименование трансфертов</t>
  </si>
  <si>
    <t xml:space="preserve">520 29 00</t>
  </si>
  <si>
    <t xml:space="preserve">* при наличии</t>
  </si>
  <si>
    <t xml:space="preserve">Приложение 11</t>
  </si>
  <si>
    <t xml:space="preserve">Ведомственная структура расходов местного бюджета на 2014 - 2015 годы</t>
  </si>
  <si>
    <t xml:space="preserve">Условно утвержденные расходы</t>
  </si>
  <si>
    <t xml:space="preserve">00</t>
  </si>
  <si>
    <t xml:space="preserve">000 00 00</t>
  </si>
  <si>
    <t xml:space="preserve">000</t>
  </si>
  <si>
    <t xml:space="preserve">Приложение 12</t>
  </si>
  <si>
    <t xml:space="preserve">Источники финансирования дефицита местного бюджета на 2013 год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000 01 02 00 00 10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000 01 03 00 00 10 0000 810</t>
  </si>
  <si>
    <t xml:space="preserve">000 01 06 00 00 00 0000 000</t>
  </si>
  <si>
    <t xml:space="preserve">Иные источники финансирования дефицита бюджетов</t>
  </si>
  <si>
    <t xml:space="preserve">000 01 06 05 01 10 0000 64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0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14 - 2015 годы</t>
  </si>
  <si>
    <t xml:space="preserve">Справочно: перечень целевых статей макета</t>
  </si>
  <si>
    <t xml:space="preserve">НПА</t>
  </si>
  <si>
    <t xml:space="preserve">180н</t>
  </si>
  <si>
    <t xml:space="preserve">Осуществление первичного воинского учета на территориях, где отсутствуют военные комиссариаты
</t>
  </si>
  <si>
    <t xml:space="preserve">Уникальная (аналогично проекту республиканского закона)</t>
  </si>
  <si>
    <t xml:space="preserve">Уникальная</t>
  </si>
  <si>
    <t xml:space="preserve">Резервный фонд финансирования непредвиденных расходов Администрации поселения</t>
  </si>
  <si>
    <t xml:space="preserve">Резервный фонд Администрации поселения по предупреждению чрезвычайных ситуаций</t>
  </si>
  <si>
    <t xml:space="preserve">Резервный фонд Администрации поселения по ликвидации чрезвычайных ситуаций и последствий стихийных бедствий</t>
  </si>
  <si>
    <t xml:space="preserve">Реализация государственных функций, связанных с общегосударственным управлением
</t>
  </si>
  <si>
    <t xml:space="preserve">Бюджетные инвестиции в объекты капитального строительства  государственной собственности субъектов РФ (объекты капитального строительства собственности муниципальных образований)
</t>
  </si>
  <si>
    <t xml:space="preserve">Бюджетные инвестиции в объекты капитального строительства                 собственности муниципальных образований
</t>
  </si>
  <si>
    <t xml:space="preserve">Реализация других функций, связанных с обеспечением национальной безопасности и правоохранительной деятельности
</t>
  </si>
  <si>
    <t xml:space="preserve">Мероприятия в области использования, охраны водных объектов и гидротехнических сооружений
</t>
  </si>
  <si>
    <t xml:space="preserve">Учреждения культуры и мероприятия в сфере культуры и кинематографии
</t>
  </si>
  <si>
    <t xml:space="preserve">Комплектование книжных фондов библиотек муниципальных
образований и государственных библиотек городов Москвы и Санкт-Петербурга
</t>
  </si>
  <si>
    <t xml:space="preserve">Театры, цирки, концертные и другие организации исполнительских искусств
</t>
  </si>
  <si>
    <t xml:space="preserve">Наименование МЦП</t>
  </si>
  <si>
    <t xml:space="preserve">Справочно: перечень видов расходов макета</t>
  </si>
  <si>
    <t xml:space="preserve">Иные выплаты персоналу, за исключением фонда оплаты труда
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Уникальный</t>
  </si>
  <si>
    <t xml:space="preserve">Субсидии юридическим лицам (кроме государственных учреждений) и         физическим лицам - производителям товаров, работ, услуг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_-* #,##0.00_р_._-;\-* #,##0.00_р_._-;_-* \-??_р_._-;_-@_-"/>
    <numFmt numFmtId="168" formatCode="0.00"/>
    <numFmt numFmtId="169" formatCode="#,##0.00"/>
    <numFmt numFmtId="170" formatCode="0.000"/>
    <numFmt numFmtId="171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85" workbookViewId="0">
      <selection pane="topLeft" activeCell="B34" activeCellId="0" sqref="B3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75.7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5.75" hidden="false" customHeight="true" outlineLevel="0" collapsed="false">
      <c r="A14" s="7"/>
      <c r="B14" s="10" t="s">
        <v>13</v>
      </c>
      <c r="C14" s="10" t="s">
        <v>14</v>
      </c>
      <c r="D14" s="11" t="s">
        <v>15</v>
      </c>
    </row>
    <row r="15" customFormat="false" ht="93.75" hidden="false" customHeight="true" outlineLevel="0" collapsed="false">
      <c r="A15" s="7"/>
      <c r="B15" s="10" t="s">
        <v>13</v>
      </c>
      <c r="C15" s="12" t="s">
        <v>16</v>
      </c>
      <c r="D15" s="11" t="s">
        <v>17</v>
      </c>
    </row>
    <row r="16" customFormat="false" ht="69" hidden="false" customHeight="true" outlineLevel="0" collapsed="false">
      <c r="A16" s="7"/>
      <c r="B16" s="13" t="s">
        <v>13</v>
      </c>
      <c r="C16" s="13" t="s">
        <v>18</v>
      </c>
      <c r="D16" s="11" t="s">
        <v>19</v>
      </c>
    </row>
    <row r="17" customFormat="false" ht="79.5" hidden="false" customHeight="true" outlineLevel="0" collapsed="false">
      <c r="A17" s="7"/>
      <c r="B17" s="13" t="s">
        <v>13</v>
      </c>
      <c r="C17" s="13" t="s">
        <v>20</v>
      </c>
      <c r="D17" s="14" t="s">
        <v>21</v>
      </c>
    </row>
    <row r="18" customFormat="false" ht="34.5" hidden="false" customHeight="true" outlineLevel="0" collapsed="false">
      <c r="A18" s="7"/>
      <c r="B18" s="13" t="s">
        <v>13</v>
      </c>
      <c r="C18" s="13" t="s">
        <v>22</v>
      </c>
      <c r="D18" s="15" t="s">
        <v>23</v>
      </c>
    </row>
    <row r="19" customFormat="false" ht="34.5" hidden="false" customHeight="true" outlineLevel="0" collapsed="false">
      <c r="A19" s="7"/>
      <c r="B19" s="13" t="s">
        <v>13</v>
      </c>
      <c r="C19" s="13" t="s">
        <v>24</v>
      </c>
      <c r="D19" s="15" t="s">
        <v>25</v>
      </c>
    </row>
    <row r="20" customFormat="false" ht="93" hidden="false" customHeight="true" outlineLevel="0" collapsed="false">
      <c r="A20" s="7"/>
      <c r="B20" s="13" t="s">
        <v>13</v>
      </c>
      <c r="C20" s="13" t="s">
        <v>26</v>
      </c>
      <c r="D20" s="15" t="s">
        <v>27</v>
      </c>
    </row>
    <row r="21" customFormat="false" ht="96.75" hidden="false" customHeight="true" outlineLevel="0" collapsed="false">
      <c r="A21" s="7"/>
      <c r="B21" s="13" t="s">
        <v>13</v>
      </c>
      <c r="C21" s="13" t="s">
        <v>28</v>
      </c>
      <c r="D21" s="15" t="s">
        <v>29</v>
      </c>
    </row>
    <row r="22" customFormat="false" ht="63" hidden="false" customHeight="true" outlineLevel="0" collapsed="false">
      <c r="A22" s="7"/>
      <c r="B22" s="13" t="s">
        <v>13</v>
      </c>
      <c r="C22" s="13" t="s">
        <v>30</v>
      </c>
      <c r="D22" s="15" t="s">
        <v>31</v>
      </c>
    </row>
    <row r="23" customFormat="false" ht="63" hidden="false" customHeight="true" outlineLevel="0" collapsed="false">
      <c r="A23" s="7"/>
      <c r="B23" s="13" t="s">
        <v>13</v>
      </c>
      <c r="C23" s="13" t="s">
        <v>32</v>
      </c>
      <c r="D23" s="15" t="s">
        <v>33</v>
      </c>
    </row>
    <row r="24" customFormat="false" ht="30" hidden="false" customHeight="false" outlineLevel="0" collapsed="false">
      <c r="A24" s="7"/>
      <c r="B24" s="13" t="s">
        <v>13</v>
      </c>
      <c r="C24" s="13" t="s">
        <v>34</v>
      </c>
      <c r="D24" s="15" t="s">
        <v>35</v>
      </c>
    </row>
    <row r="25" customFormat="false" ht="60" hidden="false" customHeight="false" outlineLevel="0" collapsed="false">
      <c r="A25" s="7"/>
      <c r="B25" s="13" t="s">
        <v>13</v>
      </c>
      <c r="C25" s="13" t="s">
        <v>36</v>
      </c>
      <c r="D25" s="15" t="s">
        <v>37</v>
      </c>
    </row>
    <row r="26" customFormat="false" ht="45" hidden="false" customHeight="false" outlineLevel="0" collapsed="false">
      <c r="A26" s="7"/>
      <c r="B26" s="13" t="s">
        <v>13</v>
      </c>
      <c r="C26" s="13" t="s">
        <v>38</v>
      </c>
      <c r="D26" s="15" t="s">
        <v>39</v>
      </c>
    </row>
    <row r="27" customFormat="false" ht="60" hidden="false" customHeight="false" outlineLevel="0" collapsed="false">
      <c r="A27" s="7"/>
      <c r="B27" s="13" t="s">
        <v>13</v>
      </c>
      <c r="C27" s="13" t="s">
        <v>40</v>
      </c>
      <c r="D27" s="15" t="s">
        <v>41</v>
      </c>
    </row>
    <row r="28" customFormat="false" ht="45" hidden="false" customHeight="false" outlineLevel="0" collapsed="false">
      <c r="A28" s="7"/>
      <c r="B28" s="13" t="s">
        <v>13</v>
      </c>
      <c r="C28" s="13" t="s">
        <v>42</v>
      </c>
      <c r="D28" s="15" t="s">
        <v>43</v>
      </c>
    </row>
    <row r="29" customFormat="false" ht="35.25" hidden="false" customHeight="true" outlineLevel="0" collapsed="false">
      <c r="A29" s="7"/>
      <c r="B29" s="13" t="s">
        <v>13</v>
      </c>
      <c r="C29" s="13" t="s">
        <v>44</v>
      </c>
      <c r="D29" s="15" t="s">
        <v>45</v>
      </c>
    </row>
    <row r="30" customFormat="false" ht="30" hidden="false" customHeight="false" outlineLevel="0" collapsed="false">
      <c r="A30" s="7"/>
      <c r="B30" s="13" t="s">
        <v>13</v>
      </c>
      <c r="C30" s="13" t="s">
        <v>46</v>
      </c>
      <c r="D30" s="15" t="s">
        <v>47</v>
      </c>
    </row>
    <row r="31" customFormat="false" ht="34.5" hidden="false" customHeight="true" outlineLevel="0" collapsed="false">
      <c r="A31" s="7"/>
      <c r="B31" s="13" t="s">
        <v>13</v>
      </c>
      <c r="C31" s="13" t="s">
        <v>48</v>
      </c>
      <c r="D31" s="15" t="s">
        <v>49</v>
      </c>
    </row>
    <row r="32" customFormat="false" ht="82.5" hidden="false" customHeight="true" outlineLevel="0" collapsed="false">
      <c r="A32" s="7"/>
      <c r="B32" s="13" t="s">
        <v>13</v>
      </c>
      <c r="C32" s="13" t="s">
        <v>50</v>
      </c>
      <c r="D32" s="15" t="s">
        <v>51</v>
      </c>
    </row>
    <row r="33" customFormat="false" ht="105" hidden="false" customHeight="true" outlineLevel="0" collapsed="false">
      <c r="A33" s="7"/>
      <c r="B33" s="13" t="s">
        <v>13</v>
      </c>
      <c r="C33" s="13" t="s">
        <v>52</v>
      </c>
      <c r="D33" s="15" t="s">
        <v>53</v>
      </c>
    </row>
    <row r="34" customFormat="false" ht="53.25" hidden="false" customHeight="true" outlineLevel="0" collapsed="false">
      <c r="A34" s="7"/>
      <c r="B34" s="10" t="s">
        <v>13</v>
      </c>
      <c r="C34" s="10" t="s">
        <v>54</v>
      </c>
      <c r="D34" s="16" t="s">
        <v>55</v>
      </c>
    </row>
    <row r="35" customFormat="false" ht="81.75" hidden="false" customHeight="true" outlineLevel="0" collapsed="false">
      <c r="A35" s="7"/>
      <c r="B35" s="10" t="s">
        <v>13</v>
      </c>
      <c r="C35" s="10" t="s">
        <v>56</v>
      </c>
      <c r="D35" s="16" t="s">
        <v>57</v>
      </c>
    </row>
    <row r="36" customFormat="false" ht="47.25" hidden="false" customHeight="true" outlineLevel="0" collapsed="false">
      <c r="A36" s="7"/>
      <c r="B36" s="13" t="s">
        <v>13</v>
      </c>
      <c r="C36" s="13" t="s">
        <v>58</v>
      </c>
      <c r="D36" s="15" t="s">
        <v>59</v>
      </c>
    </row>
    <row r="37" customFormat="false" ht="66" hidden="false" customHeight="true" outlineLevel="0" collapsed="false">
      <c r="A37" s="7"/>
      <c r="B37" s="13" t="s">
        <v>13</v>
      </c>
      <c r="C37" s="13" t="s">
        <v>60</v>
      </c>
      <c r="D37" s="15" t="s">
        <v>61</v>
      </c>
    </row>
    <row r="38" customFormat="false" ht="78" hidden="false" customHeight="true" outlineLevel="0" collapsed="false">
      <c r="A38" s="7"/>
      <c r="B38" s="13" t="s">
        <v>13</v>
      </c>
      <c r="C38" s="13" t="s">
        <v>62</v>
      </c>
      <c r="D38" s="15" t="s">
        <v>63</v>
      </c>
    </row>
    <row r="39" customFormat="false" ht="36.75" hidden="false" customHeight="true" outlineLevel="0" collapsed="false">
      <c r="A39" s="7"/>
      <c r="B39" s="13" t="s">
        <v>13</v>
      </c>
      <c r="C39" s="13" t="s">
        <v>64</v>
      </c>
      <c r="D39" s="15" t="s">
        <v>65</v>
      </c>
    </row>
    <row r="40" customFormat="false" ht="37.5" hidden="false" customHeight="true" outlineLevel="0" collapsed="false">
      <c r="A40" s="7"/>
      <c r="B40" s="13" t="s">
        <v>13</v>
      </c>
      <c r="C40" s="13" t="s">
        <v>66</v>
      </c>
      <c r="D40" s="15" t="s">
        <v>67</v>
      </c>
    </row>
    <row r="41" customFormat="false" ht="51" hidden="false" customHeight="true" outlineLevel="0" collapsed="false">
      <c r="A41" s="7"/>
      <c r="B41" s="13" t="s">
        <v>13</v>
      </c>
      <c r="C41" s="13" t="s">
        <v>68</v>
      </c>
      <c r="D41" s="15" t="s">
        <v>69</v>
      </c>
    </row>
    <row r="42" customFormat="false" ht="30" hidden="false" customHeight="false" outlineLevel="0" collapsed="false">
      <c r="A42" s="7"/>
      <c r="B42" s="13" t="s">
        <v>13</v>
      </c>
      <c r="C42" s="13" t="s">
        <v>70</v>
      </c>
      <c r="D42" s="15" t="s">
        <v>71</v>
      </c>
    </row>
    <row r="43" customFormat="false" ht="30" hidden="false" customHeight="false" outlineLevel="0" collapsed="false">
      <c r="A43" s="7"/>
      <c r="B43" s="13" t="s">
        <v>13</v>
      </c>
      <c r="C43" s="13" t="s">
        <v>72</v>
      </c>
      <c r="D43" s="15" t="s">
        <v>73</v>
      </c>
    </row>
    <row r="44" customFormat="false" ht="45" hidden="false" customHeight="false" outlineLevel="0" collapsed="false">
      <c r="A44" s="7"/>
      <c r="B44" s="13" t="s">
        <v>13</v>
      </c>
      <c r="C44" s="13" t="s">
        <v>74</v>
      </c>
      <c r="D44" s="15" t="s">
        <v>75</v>
      </c>
    </row>
  </sheetData>
  <mergeCells count="4">
    <mergeCell ref="A8:D9"/>
    <mergeCell ref="B11:C11"/>
    <mergeCell ref="A12:A4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H1" s="2" t="s">
        <v>290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18"/>
      <c r="H4" s="2" t="s">
        <v>3</v>
      </c>
    </row>
    <row r="5" customFormat="false" ht="12.75" hidden="false" customHeight="true" outlineLevel="0" collapsed="false">
      <c r="B5" s="20"/>
      <c r="H5" s="2" t="s">
        <v>4</v>
      </c>
    </row>
    <row r="6" customFormat="false" ht="15" hidden="false" customHeight="false" outlineLevel="0" collapsed="false">
      <c r="B6" s="21"/>
      <c r="G6" s="18"/>
      <c r="H6" s="2" t="s">
        <v>5</v>
      </c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291</v>
      </c>
      <c r="B8" s="40"/>
      <c r="C8" s="40"/>
      <c r="D8" s="40"/>
      <c r="E8" s="40"/>
      <c r="F8" s="40"/>
      <c r="G8" s="40"/>
      <c r="H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</row>
    <row r="10" customFormat="false" ht="12.75" hidden="false" customHeight="true" outlineLevel="0" collapsed="false">
      <c r="B10" s="23"/>
      <c r="C10" s="25"/>
      <c r="H10" s="41" t="s">
        <v>122</v>
      </c>
    </row>
    <row r="11" customFormat="false" ht="21" hidden="false" customHeight="true" outlineLevel="0" collapsed="false">
      <c r="A11" s="82" t="s">
        <v>7</v>
      </c>
      <c r="B11" s="82" t="s">
        <v>292</v>
      </c>
      <c r="C11" s="83" t="s">
        <v>165</v>
      </c>
      <c r="D11" s="83" t="s">
        <v>293</v>
      </c>
      <c r="E11" s="83" t="s">
        <v>294</v>
      </c>
      <c r="F11" s="83" t="s">
        <v>295</v>
      </c>
      <c r="G11" s="83" t="s">
        <v>296</v>
      </c>
      <c r="H11" s="84" t="s">
        <v>125</v>
      </c>
    </row>
    <row r="12" customFormat="false" ht="32.25" hidden="false" customHeight="true" outlineLevel="0" collapsed="false">
      <c r="A12" s="82"/>
      <c r="B12" s="82"/>
      <c r="C12" s="83"/>
      <c r="D12" s="83"/>
      <c r="E12" s="83"/>
      <c r="F12" s="83"/>
      <c r="G12" s="83"/>
      <c r="H12" s="84"/>
    </row>
    <row r="13" customFormat="false" ht="24.95" hidden="false" customHeight="true" outlineLevel="0" collapsed="false">
      <c r="A13" s="85" t="n">
        <v>1</v>
      </c>
      <c r="B13" s="86" t="s">
        <v>297</v>
      </c>
      <c r="C13" s="87" t="s">
        <v>105</v>
      </c>
      <c r="D13" s="88"/>
      <c r="E13" s="88"/>
      <c r="F13" s="88"/>
      <c r="G13" s="87"/>
      <c r="H13" s="89"/>
    </row>
    <row r="14" customFormat="false" ht="24.95" hidden="false" customHeight="true" outlineLevel="0" collapsed="false">
      <c r="A14" s="85"/>
      <c r="B14" s="90" t="s">
        <v>204</v>
      </c>
      <c r="C14" s="91" t="s">
        <v>105</v>
      </c>
      <c r="D14" s="92" t="s">
        <v>298</v>
      </c>
      <c r="E14" s="93"/>
      <c r="F14" s="94"/>
      <c r="G14" s="95"/>
      <c r="H14" s="96"/>
    </row>
    <row r="15" customFormat="false" ht="39" hidden="false" customHeight="true" outlineLevel="0" collapsed="false">
      <c r="A15" s="85"/>
      <c r="B15" s="97" t="s">
        <v>299</v>
      </c>
      <c r="C15" s="87" t="s">
        <v>105</v>
      </c>
      <c r="D15" s="98" t="s">
        <v>298</v>
      </c>
      <c r="E15" s="98" t="s">
        <v>300</v>
      </c>
      <c r="F15" s="99"/>
      <c r="G15" s="100"/>
      <c r="H15" s="89"/>
    </row>
    <row r="16" customFormat="false" ht="54" hidden="false" customHeight="true" outlineLevel="0" collapsed="false">
      <c r="A16" s="85"/>
      <c r="B16" s="101" t="s">
        <v>301</v>
      </c>
      <c r="C16" s="87" t="s">
        <v>105</v>
      </c>
      <c r="D16" s="102" t="s">
        <v>298</v>
      </c>
      <c r="E16" s="102" t="s">
        <v>300</v>
      </c>
      <c r="F16" s="99" t="s">
        <v>302</v>
      </c>
      <c r="G16" s="100"/>
      <c r="H16" s="89"/>
    </row>
    <row r="17" customFormat="false" ht="24.95" hidden="false" customHeight="true" outlineLevel="0" collapsed="false">
      <c r="A17" s="85"/>
      <c r="B17" s="101" t="s">
        <v>303</v>
      </c>
      <c r="C17" s="87" t="s">
        <v>105</v>
      </c>
      <c r="D17" s="102" t="s">
        <v>298</v>
      </c>
      <c r="E17" s="102" t="s">
        <v>300</v>
      </c>
      <c r="F17" s="99" t="s">
        <v>304</v>
      </c>
      <c r="G17" s="100"/>
      <c r="H17" s="89"/>
    </row>
    <row r="18" customFormat="false" ht="24.95" hidden="false" customHeight="true" outlineLevel="0" collapsed="false">
      <c r="A18" s="85"/>
      <c r="B18" s="101" t="s">
        <v>305</v>
      </c>
      <c r="C18" s="87" t="s">
        <v>105</v>
      </c>
      <c r="D18" s="102" t="s">
        <v>298</v>
      </c>
      <c r="E18" s="102" t="s">
        <v>300</v>
      </c>
      <c r="F18" s="99" t="s">
        <v>304</v>
      </c>
      <c r="G18" s="100" t="s">
        <v>306</v>
      </c>
      <c r="H18" s="89"/>
    </row>
    <row r="19" customFormat="false" ht="57" hidden="false" customHeight="true" outlineLevel="0" collapsed="false">
      <c r="A19" s="85"/>
      <c r="B19" s="97" t="s">
        <v>210</v>
      </c>
      <c r="C19" s="87" t="s">
        <v>105</v>
      </c>
      <c r="D19" s="102" t="s">
        <v>298</v>
      </c>
      <c r="E19" s="102" t="s">
        <v>307</v>
      </c>
      <c r="F19" s="99"/>
      <c r="G19" s="100"/>
      <c r="H19" s="89"/>
    </row>
    <row r="20" customFormat="false" ht="54" hidden="false" customHeight="true" outlineLevel="0" collapsed="false">
      <c r="A20" s="85"/>
      <c r="B20" s="101" t="s">
        <v>301</v>
      </c>
      <c r="C20" s="87" t="s">
        <v>105</v>
      </c>
      <c r="D20" s="102" t="s">
        <v>298</v>
      </c>
      <c r="E20" s="102" t="s">
        <v>307</v>
      </c>
      <c r="F20" s="99" t="s">
        <v>302</v>
      </c>
      <c r="G20" s="100"/>
      <c r="H20" s="89"/>
    </row>
    <row r="21" customFormat="false" ht="36" hidden="false" customHeight="true" outlineLevel="0" collapsed="false">
      <c r="A21" s="85"/>
      <c r="B21" s="101" t="s">
        <v>308</v>
      </c>
      <c r="C21" s="87" t="s">
        <v>105</v>
      </c>
      <c r="D21" s="102" t="s">
        <v>298</v>
      </c>
      <c r="E21" s="102" t="s">
        <v>307</v>
      </c>
      <c r="F21" s="99" t="s">
        <v>309</v>
      </c>
      <c r="G21" s="100"/>
      <c r="H21" s="89"/>
    </row>
    <row r="22" customFormat="false" ht="31.5" hidden="false" customHeight="true" outlineLevel="0" collapsed="false">
      <c r="A22" s="85"/>
      <c r="B22" s="101" t="s">
        <v>305</v>
      </c>
      <c r="C22" s="87" t="s">
        <v>105</v>
      </c>
      <c r="D22" s="102" t="s">
        <v>298</v>
      </c>
      <c r="E22" s="102" t="s">
        <v>307</v>
      </c>
      <c r="F22" s="99" t="s">
        <v>309</v>
      </c>
      <c r="G22" s="100" t="s">
        <v>306</v>
      </c>
      <c r="H22" s="89"/>
    </row>
    <row r="23" customFormat="false" ht="24.95" hidden="false" customHeight="true" outlineLevel="0" collapsed="false">
      <c r="A23" s="85"/>
      <c r="B23" s="101" t="s">
        <v>310</v>
      </c>
      <c r="C23" s="87" t="s">
        <v>105</v>
      </c>
      <c r="D23" s="102" t="s">
        <v>298</v>
      </c>
      <c r="E23" s="102" t="s">
        <v>307</v>
      </c>
      <c r="F23" s="99" t="s">
        <v>309</v>
      </c>
      <c r="G23" s="100" t="s">
        <v>311</v>
      </c>
      <c r="H23" s="89"/>
    </row>
    <row r="24" customFormat="false" ht="28.5" hidden="false" customHeight="true" outlineLevel="0" collapsed="false">
      <c r="A24" s="85"/>
      <c r="B24" s="101" t="s">
        <v>312</v>
      </c>
      <c r="C24" s="87" t="s">
        <v>105</v>
      </c>
      <c r="D24" s="102" t="s">
        <v>298</v>
      </c>
      <c r="E24" s="102" t="s">
        <v>307</v>
      </c>
      <c r="F24" s="99" t="s">
        <v>309</v>
      </c>
      <c r="G24" s="100" t="s">
        <v>313</v>
      </c>
      <c r="H24" s="89"/>
    </row>
    <row r="25" customFormat="false" ht="28.5" hidden="false" customHeight="true" outlineLevel="0" collapsed="false">
      <c r="A25" s="85"/>
      <c r="B25" s="101" t="s">
        <v>314</v>
      </c>
      <c r="C25" s="87" t="s">
        <v>105</v>
      </c>
      <c r="D25" s="102" t="s">
        <v>298</v>
      </c>
      <c r="E25" s="102" t="s">
        <v>307</v>
      </c>
      <c r="F25" s="99" t="s">
        <v>309</v>
      </c>
      <c r="G25" s="100" t="s">
        <v>315</v>
      </c>
      <c r="H25" s="89"/>
    </row>
    <row r="26" customFormat="false" ht="24.95" hidden="false" customHeight="true" outlineLevel="0" collapsed="false">
      <c r="A26" s="85"/>
      <c r="B26" s="101" t="s">
        <v>316</v>
      </c>
      <c r="C26" s="87" t="s">
        <v>105</v>
      </c>
      <c r="D26" s="102" t="s">
        <v>298</v>
      </c>
      <c r="E26" s="102" t="s">
        <v>307</v>
      </c>
      <c r="F26" s="99" t="s">
        <v>309</v>
      </c>
      <c r="G26" s="100" t="s">
        <v>317</v>
      </c>
      <c r="H26" s="89"/>
    </row>
    <row r="27" customFormat="false" ht="24.95" hidden="false" customHeight="true" outlineLevel="0" collapsed="false">
      <c r="A27" s="85"/>
      <c r="B27" s="101" t="s">
        <v>318</v>
      </c>
      <c r="C27" s="87" t="s">
        <v>105</v>
      </c>
      <c r="D27" s="102" t="s">
        <v>298</v>
      </c>
      <c r="E27" s="102" t="s">
        <v>307</v>
      </c>
      <c r="F27" s="99" t="s">
        <v>309</v>
      </c>
      <c r="G27" s="100" t="s">
        <v>319</v>
      </c>
      <c r="H27" s="89"/>
    </row>
    <row r="28" customFormat="false" ht="78.75" hidden="false" customHeight="true" outlineLevel="0" collapsed="false">
      <c r="A28" s="85"/>
      <c r="B28" s="101" t="s">
        <v>320</v>
      </c>
      <c r="C28" s="87" t="s">
        <v>105</v>
      </c>
      <c r="D28" s="102" t="s">
        <v>298</v>
      </c>
      <c r="E28" s="102" t="s">
        <v>307</v>
      </c>
      <c r="F28" s="99" t="s">
        <v>321</v>
      </c>
      <c r="G28" s="100"/>
      <c r="H28" s="89"/>
    </row>
    <row r="29" customFormat="false" ht="45.75" hidden="false" customHeight="true" outlineLevel="0" collapsed="false">
      <c r="A29" s="85"/>
      <c r="B29" s="101" t="s">
        <v>322</v>
      </c>
      <c r="C29" s="87" t="s">
        <v>105</v>
      </c>
      <c r="D29" s="102" t="s">
        <v>298</v>
      </c>
      <c r="E29" s="102" t="s">
        <v>307</v>
      </c>
      <c r="F29" s="99" t="s">
        <v>323</v>
      </c>
      <c r="G29" s="100"/>
      <c r="H29" s="89"/>
    </row>
    <row r="30" customFormat="false" ht="24.95" hidden="false" customHeight="true" outlineLevel="0" collapsed="false">
      <c r="A30" s="85"/>
      <c r="B30" s="101" t="s">
        <v>324</v>
      </c>
      <c r="C30" s="87" t="s">
        <v>105</v>
      </c>
      <c r="D30" s="102" t="s">
        <v>298</v>
      </c>
      <c r="E30" s="102" t="s">
        <v>307</v>
      </c>
      <c r="F30" s="99" t="s">
        <v>323</v>
      </c>
      <c r="G30" s="100" t="s">
        <v>325</v>
      </c>
      <c r="H30" s="89"/>
    </row>
    <row r="31" customFormat="false" ht="47.25" hidden="false" customHeight="true" outlineLevel="0" collapsed="false">
      <c r="A31" s="85"/>
      <c r="B31" s="97" t="s">
        <v>326</v>
      </c>
      <c r="C31" s="87" t="s">
        <v>105</v>
      </c>
      <c r="D31" s="102" t="s">
        <v>298</v>
      </c>
      <c r="E31" s="102" t="s">
        <v>327</v>
      </c>
      <c r="F31" s="99"/>
      <c r="G31" s="100"/>
      <c r="H31" s="89"/>
    </row>
    <row r="32" customFormat="false" ht="24.95" hidden="false" customHeight="true" outlineLevel="0" collapsed="false">
      <c r="A32" s="85"/>
      <c r="B32" s="101" t="s">
        <v>301</v>
      </c>
      <c r="C32" s="87" t="s">
        <v>105</v>
      </c>
      <c r="D32" s="102" t="s">
        <v>298</v>
      </c>
      <c r="E32" s="102" t="s">
        <v>327</v>
      </c>
      <c r="F32" s="99" t="s">
        <v>302</v>
      </c>
      <c r="G32" s="100"/>
      <c r="H32" s="89"/>
    </row>
    <row r="33" customFormat="false" ht="24.95" hidden="false" customHeight="true" outlineLevel="0" collapsed="false">
      <c r="A33" s="85"/>
      <c r="B33" s="101" t="s">
        <v>308</v>
      </c>
      <c r="C33" s="87" t="s">
        <v>105</v>
      </c>
      <c r="D33" s="102" t="s">
        <v>298</v>
      </c>
      <c r="E33" s="102" t="s">
        <v>327</v>
      </c>
      <c r="F33" s="99" t="s">
        <v>309</v>
      </c>
      <c r="G33" s="100"/>
      <c r="H33" s="89"/>
    </row>
    <row r="34" customFormat="false" ht="24.95" hidden="false" customHeight="true" outlineLevel="0" collapsed="false">
      <c r="A34" s="85"/>
      <c r="B34" s="101" t="s">
        <v>305</v>
      </c>
      <c r="C34" s="87" t="s">
        <v>105</v>
      </c>
      <c r="D34" s="102" t="s">
        <v>298</v>
      </c>
      <c r="E34" s="102" t="s">
        <v>327</v>
      </c>
      <c r="F34" s="99" t="s">
        <v>309</v>
      </c>
      <c r="G34" s="100" t="s">
        <v>306</v>
      </c>
      <c r="H34" s="89"/>
    </row>
    <row r="35" customFormat="false" ht="24.95" hidden="false" customHeight="true" outlineLevel="0" collapsed="false">
      <c r="A35" s="85"/>
      <c r="B35" s="101" t="s">
        <v>310</v>
      </c>
      <c r="C35" s="87" t="s">
        <v>105</v>
      </c>
      <c r="D35" s="102" t="s">
        <v>298</v>
      </c>
      <c r="E35" s="102" t="s">
        <v>327</v>
      </c>
      <c r="F35" s="99" t="s">
        <v>309</v>
      </c>
      <c r="G35" s="100" t="s">
        <v>311</v>
      </c>
      <c r="H35" s="89"/>
    </row>
    <row r="36" customFormat="false" ht="24.95" hidden="false" customHeight="true" outlineLevel="0" collapsed="false">
      <c r="A36" s="85"/>
      <c r="B36" s="101" t="s">
        <v>312</v>
      </c>
      <c r="C36" s="87" t="s">
        <v>105</v>
      </c>
      <c r="D36" s="102" t="s">
        <v>298</v>
      </c>
      <c r="E36" s="102" t="s">
        <v>327</v>
      </c>
      <c r="F36" s="99" t="s">
        <v>309</v>
      </c>
      <c r="G36" s="100" t="s">
        <v>313</v>
      </c>
      <c r="H36" s="89"/>
    </row>
    <row r="37" customFormat="false" ht="24.95" hidden="false" customHeight="true" outlineLevel="0" collapsed="false">
      <c r="A37" s="85"/>
      <c r="B37" s="101" t="s">
        <v>314</v>
      </c>
      <c r="C37" s="87" t="s">
        <v>105</v>
      </c>
      <c r="D37" s="102" t="s">
        <v>298</v>
      </c>
      <c r="E37" s="102" t="s">
        <v>327</v>
      </c>
      <c r="F37" s="99" t="s">
        <v>309</v>
      </c>
      <c r="G37" s="100" t="s">
        <v>315</v>
      </c>
      <c r="H37" s="89"/>
    </row>
    <row r="38" customFormat="false" ht="24.95" hidden="false" customHeight="true" outlineLevel="0" collapsed="false">
      <c r="A38" s="85"/>
      <c r="B38" s="101" t="s">
        <v>316</v>
      </c>
      <c r="C38" s="87" t="s">
        <v>105</v>
      </c>
      <c r="D38" s="102" t="s">
        <v>298</v>
      </c>
      <c r="E38" s="102" t="s">
        <v>327</v>
      </c>
      <c r="F38" s="99" t="s">
        <v>309</v>
      </c>
      <c r="G38" s="100" t="s">
        <v>317</v>
      </c>
      <c r="H38" s="89"/>
    </row>
    <row r="39" customFormat="false" ht="24.95" hidden="false" customHeight="true" outlineLevel="0" collapsed="false">
      <c r="A39" s="85"/>
      <c r="B39" s="101" t="s">
        <v>318</v>
      </c>
      <c r="C39" s="87" t="s">
        <v>105</v>
      </c>
      <c r="D39" s="102" t="s">
        <v>298</v>
      </c>
      <c r="E39" s="102" t="s">
        <v>327</v>
      </c>
      <c r="F39" s="99" t="s">
        <v>309</v>
      </c>
      <c r="G39" s="100" t="s">
        <v>319</v>
      </c>
      <c r="H39" s="89"/>
    </row>
    <row r="40" customFormat="false" ht="24.95" hidden="false" customHeight="true" outlineLevel="0" collapsed="false">
      <c r="A40" s="85"/>
      <c r="B40" s="97" t="s">
        <v>214</v>
      </c>
      <c r="C40" s="87" t="s">
        <v>105</v>
      </c>
      <c r="D40" s="102" t="s">
        <v>298</v>
      </c>
      <c r="E40" s="102" t="s">
        <v>328</v>
      </c>
      <c r="F40" s="99"/>
      <c r="G40" s="100"/>
      <c r="H40" s="89"/>
    </row>
    <row r="41" customFormat="false" ht="24.95" hidden="false" customHeight="true" outlineLevel="0" collapsed="false">
      <c r="A41" s="85"/>
      <c r="B41" s="101" t="s">
        <v>329</v>
      </c>
      <c r="C41" s="87" t="s">
        <v>105</v>
      </c>
      <c r="D41" s="102" t="s">
        <v>298</v>
      </c>
      <c r="E41" s="102" t="s">
        <v>328</v>
      </c>
      <c r="F41" s="99" t="s">
        <v>330</v>
      </c>
      <c r="G41" s="100"/>
      <c r="H41" s="89"/>
    </row>
    <row r="42" customFormat="false" ht="39" hidden="false" customHeight="true" outlineLevel="0" collapsed="false">
      <c r="A42" s="85"/>
      <c r="B42" s="101" t="s">
        <v>331</v>
      </c>
      <c r="C42" s="87" t="s">
        <v>105</v>
      </c>
      <c r="D42" s="102" t="s">
        <v>298</v>
      </c>
      <c r="E42" s="102" t="s">
        <v>328</v>
      </c>
      <c r="F42" s="99" t="s">
        <v>332</v>
      </c>
      <c r="G42" s="100"/>
      <c r="H42" s="89"/>
    </row>
    <row r="43" customFormat="false" ht="30.75" hidden="false" customHeight="true" outlineLevel="0" collapsed="false">
      <c r="A43" s="85"/>
      <c r="B43" s="101" t="s">
        <v>314</v>
      </c>
      <c r="C43" s="87" t="s">
        <v>105</v>
      </c>
      <c r="D43" s="102" t="s">
        <v>298</v>
      </c>
      <c r="E43" s="102" t="s">
        <v>328</v>
      </c>
      <c r="F43" s="99" t="s">
        <v>332</v>
      </c>
      <c r="G43" s="100" t="s">
        <v>315</v>
      </c>
      <c r="H43" s="89"/>
    </row>
    <row r="44" customFormat="false" ht="45.75" hidden="false" customHeight="true" outlineLevel="0" collapsed="false">
      <c r="A44" s="85"/>
      <c r="B44" s="101" t="s">
        <v>333</v>
      </c>
      <c r="C44" s="87" t="s">
        <v>105</v>
      </c>
      <c r="D44" s="102" t="s">
        <v>298</v>
      </c>
      <c r="E44" s="102" t="s">
        <v>328</v>
      </c>
      <c r="F44" s="99" t="s">
        <v>334</v>
      </c>
      <c r="G44" s="100"/>
      <c r="H44" s="89"/>
    </row>
    <row r="45" customFormat="false" ht="28.5" hidden="false" customHeight="true" outlineLevel="0" collapsed="false">
      <c r="A45" s="85"/>
      <c r="B45" s="101" t="s">
        <v>314</v>
      </c>
      <c r="C45" s="87" t="s">
        <v>105</v>
      </c>
      <c r="D45" s="102" t="s">
        <v>298</v>
      </c>
      <c r="E45" s="102" t="s">
        <v>328</v>
      </c>
      <c r="F45" s="99" t="s">
        <v>334</v>
      </c>
      <c r="G45" s="100" t="s">
        <v>315</v>
      </c>
      <c r="H45" s="89"/>
    </row>
    <row r="46" customFormat="false" ht="24.95" hidden="false" customHeight="true" outlineLevel="0" collapsed="false">
      <c r="A46" s="85"/>
      <c r="B46" s="97" t="s">
        <v>216</v>
      </c>
      <c r="C46" s="87" t="s">
        <v>105</v>
      </c>
      <c r="D46" s="102" t="s">
        <v>298</v>
      </c>
      <c r="E46" s="102" t="s">
        <v>335</v>
      </c>
      <c r="F46" s="99"/>
      <c r="G46" s="100"/>
      <c r="H46" s="89"/>
    </row>
    <row r="47" customFormat="false" ht="24.95" hidden="false" customHeight="true" outlineLevel="0" collapsed="false">
      <c r="A47" s="85"/>
      <c r="B47" s="101" t="s">
        <v>216</v>
      </c>
      <c r="C47" s="87" t="s">
        <v>105</v>
      </c>
      <c r="D47" s="102" t="s">
        <v>298</v>
      </c>
      <c r="E47" s="102" t="s">
        <v>335</v>
      </c>
      <c r="F47" s="99" t="s">
        <v>336</v>
      </c>
      <c r="G47" s="100"/>
      <c r="H47" s="89"/>
    </row>
    <row r="48" customFormat="false" ht="24.95" hidden="false" customHeight="true" outlineLevel="0" collapsed="false">
      <c r="A48" s="85"/>
      <c r="B48" s="101" t="s">
        <v>337</v>
      </c>
      <c r="C48" s="87" t="s">
        <v>105</v>
      </c>
      <c r="D48" s="102" t="s">
        <v>298</v>
      </c>
      <c r="E48" s="102" t="s">
        <v>335</v>
      </c>
      <c r="F48" s="99" t="s">
        <v>338</v>
      </c>
      <c r="G48" s="100"/>
      <c r="H48" s="89"/>
    </row>
    <row r="49" customFormat="false" ht="29.25" hidden="false" customHeight="true" outlineLevel="0" collapsed="false">
      <c r="A49" s="85"/>
      <c r="B49" s="101" t="s">
        <v>339</v>
      </c>
      <c r="C49" s="87" t="s">
        <v>105</v>
      </c>
      <c r="D49" s="102" t="s">
        <v>298</v>
      </c>
      <c r="E49" s="102" t="s">
        <v>335</v>
      </c>
      <c r="F49" s="99" t="s">
        <v>340</v>
      </c>
      <c r="G49" s="100"/>
      <c r="H49" s="89"/>
    </row>
    <row r="50" customFormat="false" ht="24.95" hidden="false" customHeight="true" outlineLevel="0" collapsed="false">
      <c r="A50" s="85"/>
      <c r="B50" s="101" t="s">
        <v>341</v>
      </c>
      <c r="C50" s="87" t="s">
        <v>105</v>
      </c>
      <c r="D50" s="102" t="s">
        <v>298</v>
      </c>
      <c r="E50" s="102" t="s">
        <v>335</v>
      </c>
      <c r="F50" s="99" t="s">
        <v>340</v>
      </c>
      <c r="G50" s="100" t="s">
        <v>342</v>
      </c>
      <c r="H50" s="89"/>
    </row>
    <row r="51" customFormat="false" ht="30.75" hidden="false" customHeight="true" outlineLevel="0" collapsed="false">
      <c r="A51" s="85"/>
      <c r="B51" s="101" t="s">
        <v>343</v>
      </c>
      <c r="C51" s="87" t="s">
        <v>105</v>
      </c>
      <c r="D51" s="102" t="s">
        <v>298</v>
      </c>
      <c r="E51" s="102" t="s">
        <v>335</v>
      </c>
      <c r="F51" s="99" t="s">
        <v>344</v>
      </c>
      <c r="G51" s="100"/>
      <c r="H51" s="89"/>
    </row>
    <row r="52" customFormat="false" ht="24.95" hidden="false" customHeight="true" outlineLevel="0" collapsed="false">
      <c r="A52" s="85"/>
      <c r="B52" s="101" t="s">
        <v>341</v>
      </c>
      <c r="C52" s="87" t="s">
        <v>105</v>
      </c>
      <c r="D52" s="102" t="s">
        <v>298</v>
      </c>
      <c r="E52" s="102" t="s">
        <v>335</v>
      </c>
      <c r="F52" s="99" t="s">
        <v>344</v>
      </c>
      <c r="G52" s="100" t="s">
        <v>342</v>
      </c>
      <c r="H52" s="89"/>
    </row>
    <row r="53" customFormat="false" ht="42" hidden="false" customHeight="true" outlineLevel="0" collapsed="false">
      <c r="A53" s="85"/>
      <c r="B53" s="101" t="s">
        <v>345</v>
      </c>
      <c r="C53" s="87" t="s">
        <v>105</v>
      </c>
      <c r="D53" s="102" t="s">
        <v>298</v>
      </c>
      <c r="E53" s="102" t="s">
        <v>335</v>
      </c>
      <c r="F53" s="99" t="s">
        <v>346</v>
      </c>
      <c r="G53" s="100"/>
      <c r="H53" s="89"/>
    </row>
    <row r="54" customFormat="false" ht="24.95" hidden="false" customHeight="true" outlineLevel="0" collapsed="false">
      <c r="A54" s="85"/>
      <c r="B54" s="101" t="s">
        <v>341</v>
      </c>
      <c r="C54" s="87" t="s">
        <v>105</v>
      </c>
      <c r="D54" s="102" t="s">
        <v>298</v>
      </c>
      <c r="E54" s="102" t="s">
        <v>335</v>
      </c>
      <c r="F54" s="99" t="s">
        <v>346</v>
      </c>
      <c r="G54" s="100" t="s">
        <v>342</v>
      </c>
      <c r="H54" s="89"/>
    </row>
    <row r="55" customFormat="false" ht="24.95" hidden="false" customHeight="true" outlineLevel="0" collapsed="false">
      <c r="A55" s="85"/>
      <c r="B55" s="97" t="s">
        <v>218</v>
      </c>
      <c r="C55" s="87" t="s">
        <v>105</v>
      </c>
      <c r="D55" s="102" t="s">
        <v>298</v>
      </c>
      <c r="E55" s="102" t="s">
        <v>347</v>
      </c>
      <c r="F55" s="99"/>
      <c r="G55" s="100"/>
      <c r="H55" s="89"/>
    </row>
    <row r="56" customFormat="false" ht="30.75" hidden="false" customHeight="true" outlineLevel="0" collapsed="false">
      <c r="A56" s="85"/>
      <c r="B56" s="101" t="s">
        <v>348</v>
      </c>
      <c r="C56" s="87" t="s">
        <v>105</v>
      </c>
      <c r="D56" s="102" t="s">
        <v>298</v>
      </c>
      <c r="E56" s="102" t="s">
        <v>347</v>
      </c>
      <c r="F56" s="99" t="s">
        <v>349</v>
      </c>
      <c r="G56" s="100"/>
      <c r="H56" s="89"/>
    </row>
    <row r="57" customFormat="false" ht="24.95" hidden="false" customHeight="true" outlineLevel="0" collapsed="false">
      <c r="A57" s="85"/>
      <c r="B57" s="101" t="s">
        <v>350</v>
      </c>
      <c r="C57" s="87" t="s">
        <v>105</v>
      </c>
      <c r="D57" s="102" t="s">
        <v>298</v>
      </c>
      <c r="E57" s="102" t="s">
        <v>347</v>
      </c>
      <c r="F57" s="99" t="s">
        <v>351</v>
      </c>
      <c r="G57" s="100"/>
      <c r="H57" s="89"/>
    </row>
    <row r="58" customFormat="false" ht="24.95" hidden="false" customHeight="true" outlineLevel="0" collapsed="false">
      <c r="A58" s="85"/>
      <c r="B58" s="101" t="s">
        <v>352</v>
      </c>
      <c r="C58" s="87" t="s">
        <v>105</v>
      </c>
      <c r="D58" s="102" t="s">
        <v>298</v>
      </c>
      <c r="E58" s="102" t="s">
        <v>347</v>
      </c>
      <c r="F58" s="99" t="s">
        <v>351</v>
      </c>
      <c r="G58" s="100" t="s">
        <v>353</v>
      </c>
      <c r="H58" s="89"/>
    </row>
    <row r="59" customFormat="false" ht="30" hidden="false" customHeight="true" outlineLevel="0" collapsed="false">
      <c r="A59" s="85"/>
      <c r="B59" s="103" t="s">
        <v>354</v>
      </c>
      <c r="C59" s="91" t="s">
        <v>105</v>
      </c>
      <c r="D59" s="104" t="s">
        <v>300</v>
      </c>
      <c r="E59" s="104"/>
      <c r="F59" s="105"/>
      <c r="G59" s="106"/>
      <c r="H59" s="91"/>
    </row>
    <row r="60" customFormat="false" ht="24.95" hidden="false" customHeight="true" outlineLevel="0" collapsed="false">
      <c r="A60" s="85"/>
      <c r="B60" s="107" t="s">
        <v>222</v>
      </c>
      <c r="C60" s="108" t="s">
        <v>105</v>
      </c>
      <c r="D60" s="102" t="s">
        <v>300</v>
      </c>
      <c r="E60" s="102" t="s">
        <v>355</v>
      </c>
      <c r="F60" s="99"/>
      <c r="G60" s="100"/>
      <c r="H60" s="89"/>
    </row>
    <row r="61" customFormat="false" ht="29.25" hidden="false" customHeight="true" outlineLevel="0" collapsed="false">
      <c r="A61" s="85"/>
      <c r="B61" s="109" t="s">
        <v>356</v>
      </c>
      <c r="C61" s="108" t="s">
        <v>105</v>
      </c>
      <c r="D61" s="102" t="s">
        <v>300</v>
      </c>
      <c r="E61" s="102" t="s">
        <v>355</v>
      </c>
      <c r="F61" s="99" t="s">
        <v>357</v>
      </c>
      <c r="G61" s="100"/>
      <c r="H61" s="89"/>
    </row>
    <row r="62" customFormat="false" ht="27.75" hidden="false" customHeight="true" outlineLevel="0" collapsed="false">
      <c r="A62" s="85"/>
      <c r="B62" s="109" t="s">
        <v>358</v>
      </c>
      <c r="C62" s="108" t="s">
        <v>105</v>
      </c>
      <c r="D62" s="102" t="s">
        <v>300</v>
      </c>
      <c r="E62" s="102" t="s">
        <v>355</v>
      </c>
      <c r="F62" s="99" t="s">
        <v>359</v>
      </c>
      <c r="G62" s="100"/>
      <c r="H62" s="89"/>
    </row>
    <row r="63" customFormat="false" ht="30" hidden="false" customHeight="true" outlineLevel="0" collapsed="false">
      <c r="A63" s="85"/>
      <c r="B63" s="109" t="s">
        <v>360</v>
      </c>
      <c r="C63" s="108" t="s">
        <v>105</v>
      </c>
      <c r="D63" s="102" t="s">
        <v>300</v>
      </c>
      <c r="E63" s="102" t="s">
        <v>355</v>
      </c>
      <c r="F63" s="99" t="s">
        <v>359</v>
      </c>
      <c r="G63" s="100" t="s">
        <v>361</v>
      </c>
      <c r="H63" s="89"/>
    </row>
    <row r="64" customFormat="false" ht="38.25" hidden="false" customHeight="true" outlineLevel="0" collapsed="false">
      <c r="A64" s="85"/>
      <c r="B64" s="90" t="s">
        <v>224</v>
      </c>
      <c r="C64" s="110" t="s">
        <v>105</v>
      </c>
      <c r="D64" s="111" t="s">
        <v>355</v>
      </c>
      <c r="E64" s="111"/>
      <c r="F64" s="112"/>
      <c r="G64" s="113"/>
      <c r="H64" s="110"/>
    </row>
    <row r="65" customFormat="false" ht="45" hidden="false" customHeight="true" outlineLevel="0" collapsed="false">
      <c r="A65" s="85"/>
      <c r="B65" s="97" t="s">
        <v>362</v>
      </c>
      <c r="C65" s="108" t="s">
        <v>105</v>
      </c>
      <c r="D65" s="102" t="s">
        <v>355</v>
      </c>
      <c r="E65" s="102" t="s">
        <v>363</v>
      </c>
      <c r="F65" s="99"/>
      <c r="G65" s="100"/>
      <c r="H65" s="89"/>
    </row>
    <row r="66" customFormat="false" ht="27.75" hidden="false" customHeight="true" outlineLevel="0" collapsed="false">
      <c r="A66" s="85"/>
      <c r="B66" s="101" t="s">
        <v>364</v>
      </c>
      <c r="C66" s="108" t="s">
        <v>105</v>
      </c>
      <c r="D66" s="102" t="s">
        <v>355</v>
      </c>
      <c r="E66" s="102" t="s">
        <v>363</v>
      </c>
      <c r="F66" s="99" t="s">
        <v>365</v>
      </c>
      <c r="G66" s="100"/>
      <c r="H66" s="89"/>
    </row>
    <row r="67" customFormat="false" ht="27" hidden="false" customHeight="true" outlineLevel="0" collapsed="false">
      <c r="A67" s="85"/>
      <c r="B67" s="101" t="s">
        <v>305</v>
      </c>
      <c r="C67" s="108" t="s">
        <v>105</v>
      </c>
      <c r="D67" s="102" t="s">
        <v>355</v>
      </c>
      <c r="E67" s="102" t="s">
        <v>363</v>
      </c>
      <c r="F67" s="99" t="s">
        <v>365</v>
      </c>
      <c r="G67" s="100" t="s">
        <v>306</v>
      </c>
      <c r="H67" s="89"/>
    </row>
    <row r="68" customFormat="false" ht="27.75" hidden="false" customHeight="true" outlineLevel="0" collapsed="false">
      <c r="A68" s="85"/>
      <c r="B68" s="101" t="s">
        <v>310</v>
      </c>
      <c r="C68" s="108" t="s">
        <v>105</v>
      </c>
      <c r="D68" s="102" t="s">
        <v>355</v>
      </c>
      <c r="E68" s="102" t="s">
        <v>363</v>
      </c>
      <c r="F68" s="99" t="s">
        <v>365</v>
      </c>
      <c r="G68" s="100" t="s">
        <v>311</v>
      </c>
      <c r="H68" s="89"/>
    </row>
    <row r="69" customFormat="false" ht="30.75" hidden="false" customHeight="true" outlineLevel="0" collapsed="false">
      <c r="A69" s="85"/>
      <c r="B69" s="101" t="s">
        <v>312</v>
      </c>
      <c r="C69" s="108" t="s">
        <v>105</v>
      </c>
      <c r="D69" s="102" t="s">
        <v>355</v>
      </c>
      <c r="E69" s="102" t="s">
        <v>363</v>
      </c>
      <c r="F69" s="99" t="s">
        <v>365</v>
      </c>
      <c r="G69" s="100" t="s">
        <v>313</v>
      </c>
      <c r="H69" s="89"/>
    </row>
    <row r="70" customFormat="false" ht="34.5" hidden="false" customHeight="true" outlineLevel="0" collapsed="false">
      <c r="A70" s="85"/>
      <c r="B70" s="101" t="s">
        <v>314</v>
      </c>
      <c r="C70" s="108" t="s">
        <v>105</v>
      </c>
      <c r="D70" s="102" t="s">
        <v>355</v>
      </c>
      <c r="E70" s="102" t="s">
        <v>363</v>
      </c>
      <c r="F70" s="99" t="s">
        <v>365</v>
      </c>
      <c r="G70" s="100" t="s">
        <v>315</v>
      </c>
      <c r="H70" s="89"/>
    </row>
    <row r="71" customFormat="false" ht="24.95" hidden="false" customHeight="true" outlineLevel="0" collapsed="false">
      <c r="A71" s="85"/>
      <c r="B71" s="97" t="s">
        <v>228</v>
      </c>
      <c r="C71" s="108" t="s">
        <v>105</v>
      </c>
      <c r="D71" s="102" t="s">
        <v>355</v>
      </c>
      <c r="E71" s="102" t="s">
        <v>366</v>
      </c>
      <c r="F71" s="99"/>
      <c r="G71" s="100"/>
      <c r="H71" s="89"/>
    </row>
    <row r="72" customFormat="false" ht="30.75" hidden="false" customHeight="true" outlineLevel="0" collapsed="false">
      <c r="A72" s="85"/>
      <c r="B72" s="101" t="s">
        <v>367</v>
      </c>
      <c r="C72" s="108" t="s">
        <v>105</v>
      </c>
      <c r="D72" s="102" t="s">
        <v>355</v>
      </c>
      <c r="E72" s="102" t="s">
        <v>366</v>
      </c>
      <c r="F72" s="99" t="s">
        <v>368</v>
      </c>
      <c r="G72" s="100"/>
      <c r="H72" s="89"/>
    </row>
    <row r="73" customFormat="false" ht="32.25" hidden="false" customHeight="true" outlineLevel="0" collapsed="false">
      <c r="A73" s="85"/>
      <c r="B73" s="101" t="s">
        <v>369</v>
      </c>
      <c r="C73" s="108" t="s">
        <v>105</v>
      </c>
      <c r="D73" s="102" t="s">
        <v>355</v>
      </c>
      <c r="E73" s="102" t="s">
        <v>366</v>
      </c>
      <c r="F73" s="99" t="s">
        <v>370</v>
      </c>
      <c r="G73" s="100"/>
      <c r="H73" s="89"/>
    </row>
    <row r="74" customFormat="false" ht="24.95" hidden="false" customHeight="true" outlineLevel="0" collapsed="false">
      <c r="A74" s="85"/>
      <c r="B74" s="101" t="s">
        <v>305</v>
      </c>
      <c r="C74" s="108" t="s">
        <v>105</v>
      </c>
      <c r="D74" s="102" t="s">
        <v>355</v>
      </c>
      <c r="E74" s="102" t="s">
        <v>366</v>
      </c>
      <c r="F74" s="99" t="s">
        <v>370</v>
      </c>
      <c r="G74" s="100" t="s">
        <v>306</v>
      </c>
      <c r="H74" s="89"/>
    </row>
    <row r="75" customFormat="false" ht="27.75" hidden="false" customHeight="true" outlineLevel="0" collapsed="false">
      <c r="A75" s="85"/>
      <c r="B75" s="101" t="s">
        <v>310</v>
      </c>
      <c r="C75" s="108" t="s">
        <v>105</v>
      </c>
      <c r="D75" s="102" t="s">
        <v>355</v>
      </c>
      <c r="E75" s="102" t="s">
        <v>366</v>
      </c>
      <c r="F75" s="99" t="s">
        <v>370</v>
      </c>
      <c r="G75" s="100" t="s">
        <v>311</v>
      </c>
      <c r="H75" s="89"/>
    </row>
    <row r="76" customFormat="false" ht="29.25" hidden="false" customHeight="true" outlineLevel="0" collapsed="false">
      <c r="A76" s="85"/>
      <c r="B76" s="101" t="s">
        <v>312</v>
      </c>
      <c r="C76" s="108" t="s">
        <v>105</v>
      </c>
      <c r="D76" s="102" t="s">
        <v>355</v>
      </c>
      <c r="E76" s="102" t="s">
        <v>366</v>
      </c>
      <c r="F76" s="99" t="s">
        <v>370</v>
      </c>
      <c r="G76" s="100" t="s">
        <v>313</v>
      </c>
      <c r="H76" s="89"/>
    </row>
    <row r="77" customFormat="false" ht="31.5" hidden="false" customHeight="true" outlineLevel="0" collapsed="false">
      <c r="A77" s="85"/>
      <c r="B77" s="101" t="s">
        <v>314</v>
      </c>
      <c r="C77" s="108" t="s">
        <v>105</v>
      </c>
      <c r="D77" s="102" t="s">
        <v>355</v>
      </c>
      <c r="E77" s="102" t="s">
        <v>366</v>
      </c>
      <c r="F77" s="99" t="s">
        <v>370</v>
      </c>
      <c r="G77" s="100" t="s">
        <v>315</v>
      </c>
      <c r="H77" s="89"/>
    </row>
    <row r="78" customFormat="false" ht="28.5" hidden="false" customHeight="true" outlineLevel="0" collapsed="false">
      <c r="A78" s="85"/>
      <c r="B78" s="97" t="s">
        <v>230</v>
      </c>
      <c r="C78" s="108" t="s">
        <v>105</v>
      </c>
      <c r="D78" s="102" t="s">
        <v>355</v>
      </c>
      <c r="E78" s="102" t="s">
        <v>335</v>
      </c>
      <c r="F78" s="99"/>
      <c r="G78" s="100"/>
      <c r="H78" s="89"/>
    </row>
    <row r="79" customFormat="false" ht="30" hidden="false" customHeight="true" outlineLevel="0" collapsed="false">
      <c r="A79" s="85"/>
      <c r="B79" s="101" t="s">
        <v>367</v>
      </c>
      <c r="C79" s="108" t="s">
        <v>105</v>
      </c>
      <c r="D79" s="102" t="s">
        <v>355</v>
      </c>
      <c r="E79" s="102" t="s">
        <v>335</v>
      </c>
      <c r="F79" s="99" t="s">
        <v>368</v>
      </c>
      <c r="G79" s="100"/>
      <c r="H79" s="89"/>
    </row>
    <row r="80" customFormat="false" ht="30" hidden="false" customHeight="true" outlineLevel="0" collapsed="false">
      <c r="A80" s="85"/>
      <c r="B80" s="101" t="s">
        <v>369</v>
      </c>
      <c r="C80" s="108" t="s">
        <v>105</v>
      </c>
      <c r="D80" s="102" t="s">
        <v>355</v>
      </c>
      <c r="E80" s="102" t="s">
        <v>335</v>
      </c>
      <c r="F80" s="99" t="s">
        <v>370</v>
      </c>
      <c r="G80" s="100"/>
      <c r="H80" s="89"/>
    </row>
    <row r="81" customFormat="false" ht="27.75" hidden="false" customHeight="true" outlineLevel="0" collapsed="false">
      <c r="A81" s="85"/>
      <c r="B81" s="101" t="s">
        <v>305</v>
      </c>
      <c r="C81" s="108" t="s">
        <v>105</v>
      </c>
      <c r="D81" s="102" t="s">
        <v>355</v>
      </c>
      <c r="E81" s="102" t="s">
        <v>335</v>
      </c>
      <c r="F81" s="99" t="s">
        <v>370</v>
      </c>
      <c r="G81" s="100" t="s">
        <v>306</v>
      </c>
      <c r="H81" s="89"/>
    </row>
    <row r="82" customFormat="false" ht="30.75" hidden="false" customHeight="true" outlineLevel="0" collapsed="false">
      <c r="A82" s="85"/>
      <c r="B82" s="101" t="s">
        <v>310</v>
      </c>
      <c r="C82" s="108" t="s">
        <v>105</v>
      </c>
      <c r="D82" s="102" t="s">
        <v>355</v>
      </c>
      <c r="E82" s="102" t="s">
        <v>335</v>
      </c>
      <c r="F82" s="99" t="s">
        <v>370</v>
      </c>
      <c r="G82" s="100" t="s">
        <v>311</v>
      </c>
      <c r="H82" s="89"/>
    </row>
    <row r="83" customFormat="false" ht="31.5" hidden="false" customHeight="true" outlineLevel="0" collapsed="false">
      <c r="A83" s="85"/>
      <c r="B83" s="101" t="s">
        <v>312</v>
      </c>
      <c r="C83" s="108" t="s">
        <v>105</v>
      </c>
      <c r="D83" s="102" t="s">
        <v>355</v>
      </c>
      <c r="E83" s="102" t="s">
        <v>335</v>
      </c>
      <c r="F83" s="99" t="s">
        <v>370</v>
      </c>
      <c r="G83" s="100" t="s">
        <v>313</v>
      </c>
      <c r="H83" s="89"/>
    </row>
    <row r="84" customFormat="false" ht="27.75" hidden="false" customHeight="true" outlineLevel="0" collapsed="false">
      <c r="A84" s="85"/>
      <c r="B84" s="101" t="s">
        <v>314</v>
      </c>
      <c r="C84" s="108" t="s">
        <v>105</v>
      </c>
      <c r="D84" s="102" t="s">
        <v>355</v>
      </c>
      <c r="E84" s="102" t="s">
        <v>335</v>
      </c>
      <c r="F84" s="99" t="s">
        <v>370</v>
      </c>
      <c r="G84" s="100" t="s">
        <v>315</v>
      </c>
      <c r="H84" s="89"/>
    </row>
    <row r="85" customFormat="false" ht="24.95" hidden="false" customHeight="true" outlineLevel="0" collapsed="false">
      <c r="A85" s="85"/>
      <c r="B85" s="90" t="s">
        <v>232</v>
      </c>
      <c r="C85" s="110" t="s">
        <v>105</v>
      </c>
      <c r="D85" s="111" t="n">
        <v>4</v>
      </c>
      <c r="E85" s="111"/>
      <c r="F85" s="112"/>
      <c r="G85" s="113"/>
      <c r="H85" s="110"/>
    </row>
    <row r="86" customFormat="false" ht="24.95" hidden="false" customHeight="true" outlineLevel="0" collapsed="false">
      <c r="A86" s="85"/>
      <c r="B86" s="97" t="s">
        <v>234</v>
      </c>
      <c r="C86" s="114" t="s">
        <v>105</v>
      </c>
      <c r="D86" s="115" t="s">
        <v>307</v>
      </c>
      <c r="E86" s="115" t="s">
        <v>298</v>
      </c>
      <c r="F86" s="116"/>
      <c r="G86" s="117"/>
      <c r="H86" s="114"/>
    </row>
    <row r="87" customFormat="false" ht="53.25" hidden="false" customHeight="true" outlineLevel="0" collapsed="false">
      <c r="A87" s="85"/>
      <c r="B87" s="101" t="s">
        <v>301</v>
      </c>
      <c r="C87" s="114" t="s">
        <v>105</v>
      </c>
      <c r="D87" s="115" t="s">
        <v>307</v>
      </c>
      <c r="E87" s="115" t="s">
        <v>298</v>
      </c>
      <c r="F87" s="116" t="s">
        <v>302</v>
      </c>
      <c r="G87" s="117"/>
      <c r="H87" s="114"/>
    </row>
    <row r="88" customFormat="false" ht="24.95" hidden="false" customHeight="true" outlineLevel="0" collapsed="false">
      <c r="A88" s="85"/>
      <c r="B88" s="101" t="s">
        <v>308</v>
      </c>
      <c r="C88" s="114" t="s">
        <v>105</v>
      </c>
      <c r="D88" s="115" t="s">
        <v>307</v>
      </c>
      <c r="E88" s="115" t="s">
        <v>298</v>
      </c>
      <c r="F88" s="116" t="s">
        <v>309</v>
      </c>
      <c r="G88" s="117"/>
      <c r="H88" s="114"/>
    </row>
    <row r="89" customFormat="false" ht="24.95" hidden="false" customHeight="true" outlineLevel="0" collapsed="false">
      <c r="A89" s="85"/>
      <c r="B89" s="101" t="s">
        <v>305</v>
      </c>
      <c r="C89" s="114" t="s">
        <v>105</v>
      </c>
      <c r="D89" s="115" t="s">
        <v>307</v>
      </c>
      <c r="E89" s="115" t="s">
        <v>298</v>
      </c>
      <c r="F89" s="116" t="s">
        <v>309</v>
      </c>
      <c r="G89" s="117" t="s">
        <v>306</v>
      </c>
      <c r="H89" s="114"/>
    </row>
    <row r="90" customFormat="false" ht="28.5" hidden="false" customHeight="true" outlineLevel="0" collapsed="false">
      <c r="A90" s="85"/>
      <c r="B90" s="101" t="s">
        <v>310</v>
      </c>
      <c r="C90" s="114" t="s">
        <v>105</v>
      </c>
      <c r="D90" s="115" t="s">
        <v>307</v>
      </c>
      <c r="E90" s="115" t="s">
        <v>298</v>
      </c>
      <c r="F90" s="116" t="s">
        <v>309</v>
      </c>
      <c r="G90" s="117" t="s">
        <v>311</v>
      </c>
      <c r="H90" s="114"/>
    </row>
    <row r="91" customFormat="false" ht="30.75" hidden="false" customHeight="true" outlineLevel="0" collapsed="false">
      <c r="A91" s="85"/>
      <c r="B91" s="101" t="s">
        <v>312</v>
      </c>
      <c r="C91" s="114" t="s">
        <v>105</v>
      </c>
      <c r="D91" s="115" t="s">
        <v>307</v>
      </c>
      <c r="E91" s="115" t="s">
        <v>298</v>
      </c>
      <c r="F91" s="116" t="s">
        <v>309</v>
      </c>
      <c r="G91" s="117" t="s">
        <v>313</v>
      </c>
      <c r="H91" s="114"/>
    </row>
    <row r="92" customFormat="false" ht="24.95" hidden="false" customHeight="true" outlineLevel="0" collapsed="false">
      <c r="A92" s="85"/>
      <c r="B92" s="101" t="s">
        <v>314</v>
      </c>
      <c r="C92" s="114" t="s">
        <v>105</v>
      </c>
      <c r="D92" s="115" t="s">
        <v>307</v>
      </c>
      <c r="E92" s="115" t="s">
        <v>298</v>
      </c>
      <c r="F92" s="116" t="s">
        <v>309</v>
      </c>
      <c r="G92" s="117" t="s">
        <v>315</v>
      </c>
      <c r="H92" s="114"/>
    </row>
    <row r="93" customFormat="false" ht="28.5" hidden="false" customHeight="true" outlineLevel="0" collapsed="false">
      <c r="A93" s="85"/>
      <c r="B93" s="101" t="s">
        <v>316</v>
      </c>
      <c r="C93" s="114" t="s">
        <v>105</v>
      </c>
      <c r="D93" s="115" t="s">
        <v>307</v>
      </c>
      <c r="E93" s="115" t="s">
        <v>298</v>
      </c>
      <c r="F93" s="116" t="s">
        <v>309</v>
      </c>
      <c r="G93" s="117" t="s">
        <v>317</v>
      </c>
      <c r="H93" s="114"/>
    </row>
    <row r="94" customFormat="false" ht="24.95" hidden="false" customHeight="true" outlineLevel="0" collapsed="false">
      <c r="A94" s="85"/>
      <c r="B94" s="101" t="s">
        <v>318</v>
      </c>
      <c r="C94" s="114" t="s">
        <v>105</v>
      </c>
      <c r="D94" s="115" t="s">
        <v>307</v>
      </c>
      <c r="E94" s="115" t="s">
        <v>298</v>
      </c>
      <c r="F94" s="116" t="s">
        <v>309</v>
      </c>
      <c r="G94" s="117" t="s">
        <v>319</v>
      </c>
      <c r="H94" s="114"/>
    </row>
    <row r="95" customFormat="false" ht="24.95" hidden="false" customHeight="true" outlineLevel="0" collapsed="false">
      <c r="A95" s="85"/>
      <c r="B95" s="97" t="s">
        <v>236</v>
      </c>
      <c r="C95" s="114" t="s">
        <v>105</v>
      </c>
      <c r="D95" s="115" t="s">
        <v>307</v>
      </c>
      <c r="E95" s="115" t="s">
        <v>327</v>
      </c>
      <c r="F95" s="116"/>
      <c r="G95" s="117"/>
      <c r="H95" s="114"/>
    </row>
    <row r="96" customFormat="false" ht="24.95" hidden="false" customHeight="true" outlineLevel="0" collapsed="false">
      <c r="A96" s="85"/>
      <c r="B96" s="101" t="s">
        <v>371</v>
      </c>
      <c r="C96" s="114" t="s">
        <v>105</v>
      </c>
      <c r="D96" s="115" t="s">
        <v>307</v>
      </c>
      <c r="E96" s="115" t="s">
        <v>327</v>
      </c>
      <c r="F96" s="116" t="s">
        <v>372</v>
      </c>
      <c r="G96" s="117"/>
      <c r="H96" s="114"/>
    </row>
    <row r="97" customFormat="false" ht="36" hidden="false" customHeight="true" outlineLevel="0" collapsed="false">
      <c r="A97" s="85"/>
      <c r="B97" s="101" t="s">
        <v>373</v>
      </c>
      <c r="C97" s="114" t="s">
        <v>105</v>
      </c>
      <c r="D97" s="115" t="s">
        <v>307</v>
      </c>
      <c r="E97" s="115" t="s">
        <v>327</v>
      </c>
      <c r="F97" s="116" t="s">
        <v>374</v>
      </c>
      <c r="G97" s="117"/>
      <c r="H97" s="114"/>
    </row>
    <row r="98" customFormat="false" ht="33.75" hidden="false" customHeight="true" outlineLevel="0" collapsed="false">
      <c r="A98" s="85"/>
      <c r="B98" s="101" t="s">
        <v>305</v>
      </c>
      <c r="C98" s="114" t="s">
        <v>105</v>
      </c>
      <c r="D98" s="115" t="s">
        <v>307</v>
      </c>
      <c r="E98" s="115" t="s">
        <v>327</v>
      </c>
      <c r="F98" s="116" t="s">
        <v>374</v>
      </c>
      <c r="G98" s="117" t="s">
        <v>306</v>
      </c>
      <c r="H98" s="114"/>
    </row>
    <row r="99" customFormat="false" ht="33.75" hidden="false" customHeight="true" outlineLevel="0" collapsed="false">
      <c r="A99" s="85"/>
      <c r="B99" s="101" t="s">
        <v>310</v>
      </c>
      <c r="C99" s="114" t="s">
        <v>105</v>
      </c>
      <c r="D99" s="115" t="s">
        <v>307</v>
      </c>
      <c r="E99" s="115" t="s">
        <v>327</v>
      </c>
      <c r="F99" s="116" t="s">
        <v>374</v>
      </c>
      <c r="G99" s="117" t="s">
        <v>311</v>
      </c>
      <c r="H99" s="114"/>
    </row>
    <row r="100" customFormat="false" ht="33.75" hidden="false" customHeight="true" outlineLevel="0" collapsed="false">
      <c r="A100" s="85"/>
      <c r="B100" s="101" t="s">
        <v>312</v>
      </c>
      <c r="C100" s="114" t="s">
        <v>105</v>
      </c>
      <c r="D100" s="115" t="s">
        <v>307</v>
      </c>
      <c r="E100" s="115" t="s">
        <v>327</v>
      </c>
      <c r="F100" s="116" t="s">
        <v>374</v>
      </c>
      <c r="G100" s="117" t="s">
        <v>313</v>
      </c>
      <c r="H100" s="114"/>
    </row>
    <row r="101" customFormat="false" ht="33.75" hidden="false" customHeight="true" outlineLevel="0" collapsed="false">
      <c r="A101" s="85"/>
      <c r="B101" s="101" t="s">
        <v>314</v>
      </c>
      <c r="C101" s="114" t="s">
        <v>105</v>
      </c>
      <c r="D101" s="115" t="s">
        <v>307</v>
      </c>
      <c r="E101" s="115" t="s">
        <v>327</v>
      </c>
      <c r="F101" s="116" t="s">
        <v>374</v>
      </c>
      <c r="G101" s="117" t="s">
        <v>315</v>
      </c>
      <c r="H101" s="114"/>
    </row>
    <row r="102" customFormat="false" ht="33.75" hidden="false" customHeight="true" outlineLevel="0" collapsed="false">
      <c r="A102" s="85"/>
      <c r="B102" s="101" t="s">
        <v>316</v>
      </c>
      <c r="C102" s="114" t="s">
        <v>105</v>
      </c>
      <c r="D102" s="115" t="s">
        <v>307</v>
      </c>
      <c r="E102" s="115" t="s">
        <v>327</v>
      </c>
      <c r="F102" s="116" t="s">
        <v>374</v>
      </c>
      <c r="G102" s="117" t="s">
        <v>317</v>
      </c>
      <c r="H102" s="114"/>
    </row>
    <row r="103" customFormat="false" ht="33.75" hidden="false" customHeight="true" outlineLevel="0" collapsed="false">
      <c r="A103" s="85"/>
      <c r="B103" s="101" t="s">
        <v>318</v>
      </c>
      <c r="C103" s="114" t="s">
        <v>105</v>
      </c>
      <c r="D103" s="115" t="s">
        <v>307</v>
      </c>
      <c r="E103" s="115" t="s">
        <v>327</v>
      </c>
      <c r="F103" s="116" t="s">
        <v>374</v>
      </c>
      <c r="G103" s="117" t="s">
        <v>319</v>
      </c>
      <c r="H103" s="114"/>
    </row>
    <row r="104" customFormat="false" ht="24.95" hidden="false" customHeight="true" outlineLevel="0" collapsed="false">
      <c r="A104" s="85"/>
      <c r="B104" s="97" t="s">
        <v>238</v>
      </c>
      <c r="C104" s="114" t="s">
        <v>105</v>
      </c>
      <c r="D104" s="115" t="s">
        <v>307</v>
      </c>
      <c r="E104" s="115" t="s">
        <v>375</v>
      </c>
      <c r="F104" s="116"/>
      <c r="G104" s="117"/>
      <c r="H104" s="114"/>
    </row>
    <row r="105" customFormat="false" ht="24.95" hidden="false" customHeight="true" outlineLevel="0" collapsed="false">
      <c r="A105" s="85"/>
      <c r="B105" s="101" t="s">
        <v>376</v>
      </c>
      <c r="C105" s="114" t="s">
        <v>105</v>
      </c>
      <c r="D105" s="115" t="s">
        <v>307</v>
      </c>
      <c r="E105" s="115" t="s">
        <v>375</v>
      </c>
      <c r="F105" s="116" t="s">
        <v>377</v>
      </c>
      <c r="G105" s="117"/>
      <c r="H105" s="114"/>
    </row>
    <row r="106" customFormat="false" ht="30.75" hidden="false" customHeight="true" outlineLevel="0" collapsed="false">
      <c r="A106" s="85"/>
      <c r="B106" s="101" t="s">
        <v>378</v>
      </c>
      <c r="C106" s="114" t="s">
        <v>105</v>
      </c>
      <c r="D106" s="115" t="s">
        <v>307</v>
      </c>
      <c r="E106" s="115" t="s">
        <v>375</v>
      </c>
      <c r="F106" s="116" t="s">
        <v>379</v>
      </c>
      <c r="G106" s="117"/>
      <c r="H106" s="114"/>
    </row>
    <row r="107" customFormat="false" ht="45" hidden="false" customHeight="true" outlineLevel="0" collapsed="false">
      <c r="A107" s="85"/>
      <c r="B107" s="101" t="s">
        <v>380</v>
      </c>
      <c r="C107" s="114" t="s">
        <v>105</v>
      </c>
      <c r="D107" s="115" t="s">
        <v>307</v>
      </c>
      <c r="E107" s="115" t="s">
        <v>375</v>
      </c>
      <c r="F107" s="116" t="s">
        <v>379</v>
      </c>
      <c r="G107" s="118" t="n">
        <v>810</v>
      </c>
      <c r="H107" s="114"/>
    </row>
    <row r="108" customFormat="false" ht="24.95" hidden="false" customHeight="true" outlineLevel="0" collapsed="false">
      <c r="A108" s="85"/>
      <c r="B108" s="97" t="s">
        <v>240</v>
      </c>
      <c r="C108" s="114" t="s">
        <v>105</v>
      </c>
      <c r="D108" s="115" t="s">
        <v>307</v>
      </c>
      <c r="E108" s="115" t="s">
        <v>363</v>
      </c>
      <c r="F108" s="116"/>
      <c r="G108" s="117"/>
      <c r="H108" s="114"/>
    </row>
    <row r="109" customFormat="false" ht="24.95" hidden="false" customHeight="true" outlineLevel="0" collapsed="false">
      <c r="A109" s="85"/>
      <c r="B109" s="101" t="s">
        <v>381</v>
      </c>
      <c r="C109" s="114" t="s">
        <v>105</v>
      </c>
      <c r="D109" s="115" t="s">
        <v>307</v>
      </c>
      <c r="E109" s="115" t="s">
        <v>363</v>
      </c>
      <c r="F109" s="116" t="s">
        <v>382</v>
      </c>
      <c r="G109" s="118"/>
      <c r="H109" s="114"/>
    </row>
    <row r="110" customFormat="false" ht="42.75" hidden="false" customHeight="true" outlineLevel="0" collapsed="false">
      <c r="A110" s="85"/>
      <c r="B110" s="101" t="s">
        <v>383</v>
      </c>
      <c r="C110" s="114" t="s">
        <v>105</v>
      </c>
      <c r="D110" s="115" t="s">
        <v>307</v>
      </c>
      <c r="E110" s="115" t="s">
        <v>363</v>
      </c>
      <c r="F110" s="116" t="s">
        <v>384</v>
      </c>
      <c r="G110" s="118"/>
      <c r="H110" s="114"/>
    </row>
    <row r="111" customFormat="false" ht="34.5" hidden="false" customHeight="true" outlineLevel="0" collapsed="false">
      <c r="A111" s="85"/>
      <c r="B111" s="101" t="s">
        <v>314</v>
      </c>
      <c r="C111" s="114" t="s">
        <v>105</v>
      </c>
      <c r="D111" s="115" t="s">
        <v>307</v>
      </c>
      <c r="E111" s="115" t="s">
        <v>363</v>
      </c>
      <c r="F111" s="116" t="s">
        <v>384</v>
      </c>
      <c r="G111" s="118" t="n">
        <v>244</v>
      </c>
      <c r="H111" s="114"/>
    </row>
    <row r="112" customFormat="false" ht="27.75" hidden="false" customHeight="true" outlineLevel="0" collapsed="false">
      <c r="A112" s="85"/>
      <c r="B112" s="101" t="s">
        <v>385</v>
      </c>
      <c r="C112" s="114" t="s">
        <v>105</v>
      </c>
      <c r="D112" s="115" t="s">
        <v>307</v>
      </c>
      <c r="E112" s="115" t="s">
        <v>363</v>
      </c>
      <c r="F112" s="116" t="s">
        <v>384</v>
      </c>
      <c r="G112" s="118" t="n">
        <v>400</v>
      </c>
      <c r="H112" s="114"/>
    </row>
    <row r="113" customFormat="false" ht="26.25" hidden="false" customHeight="true" outlineLevel="0" collapsed="false">
      <c r="A113" s="85"/>
      <c r="B113" s="97" t="s">
        <v>242</v>
      </c>
      <c r="C113" s="114" t="s">
        <v>105</v>
      </c>
      <c r="D113" s="115" t="s">
        <v>307</v>
      </c>
      <c r="E113" s="115" t="s">
        <v>386</v>
      </c>
      <c r="F113" s="116"/>
      <c r="G113" s="117"/>
      <c r="H113" s="114"/>
    </row>
    <row r="114" customFormat="false" ht="29.25" hidden="false" customHeight="true" outlineLevel="0" collapsed="false">
      <c r="A114" s="85"/>
      <c r="B114" s="101" t="s">
        <v>301</v>
      </c>
      <c r="C114" s="114" t="s">
        <v>105</v>
      </c>
      <c r="D114" s="115" t="s">
        <v>307</v>
      </c>
      <c r="E114" s="115" t="s">
        <v>386</v>
      </c>
      <c r="F114" s="116" t="s">
        <v>302</v>
      </c>
      <c r="G114" s="117"/>
      <c r="H114" s="114"/>
    </row>
    <row r="115" customFormat="false" ht="24.95" hidden="false" customHeight="true" outlineLevel="0" collapsed="false">
      <c r="A115" s="85"/>
      <c r="B115" s="101" t="s">
        <v>308</v>
      </c>
      <c r="C115" s="114" t="s">
        <v>105</v>
      </c>
      <c r="D115" s="115" t="s">
        <v>307</v>
      </c>
      <c r="E115" s="115" t="s">
        <v>386</v>
      </c>
      <c r="F115" s="116" t="s">
        <v>309</v>
      </c>
      <c r="G115" s="117"/>
      <c r="H115" s="114"/>
    </row>
    <row r="116" customFormat="false" ht="24.95" hidden="false" customHeight="true" outlineLevel="0" collapsed="false">
      <c r="A116" s="85"/>
      <c r="B116" s="101" t="s">
        <v>305</v>
      </c>
      <c r="C116" s="114" t="s">
        <v>105</v>
      </c>
      <c r="D116" s="115" t="s">
        <v>307</v>
      </c>
      <c r="E116" s="115" t="s">
        <v>386</v>
      </c>
      <c r="F116" s="116" t="s">
        <v>309</v>
      </c>
      <c r="G116" s="117" t="s">
        <v>306</v>
      </c>
      <c r="H116" s="114"/>
    </row>
    <row r="117" customFormat="false" ht="28.5" hidden="false" customHeight="true" outlineLevel="0" collapsed="false">
      <c r="A117" s="85"/>
      <c r="B117" s="101" t="s">
        <v>310</v>
      </c>
      <c r="C117" s="114" t="s">
        <v>105</v>
      </c>
      <c r="D117" s="115" t="s">
        <v>307</v>
      </c>
      <c r="E117" s="115" t="s">
        <v>386</v>
      </c>
      <c r="F117" s="116" t="s">
        <v>309</v>
      </c>
      <c r="G117" s="117" t="s">
        <v>311</v>
      </c>
      <c r="H117" s="114"/>
    </row>
    <row r="118" customFormat="false" ht="32.25" hidden="false" customHeight="true" outlineLevel="0" collapsed="false">
      <c r="A118" s="85"/>
      <c r="B118" s="101" t="s">
        <v>312</v>
      </c>
      <c r="C118" s="114" t="s">
        <v>105</v>
      </c>
      <c r="D118" s="115" t="s">
        <v>307</v>
      </c>
      <c r="E118" s="115" t="s">
        <v>386</v>
      </c>
      <c r="F118" s="116" t="s">
        <v>309</v>
      </c>
      <c r="G118" s="117" t="s">
        <v>313</v>
      </c>
      <c r="H118" s="114"/>
    </row>
    <row r="119" customFormat="false" ht="27.75" hidden="false" customHeight="true" outlineLevel="0" collapsed="false">
      <c r="A119" s="85"/>
      <c r="B119" s="101" t="s">
        <v>314</v>
      </c>
      <c r="C119" s="114" t="s">
        <v>105</v>
      </c>
      <c r="D119" s="115" t="s">
        <v>307</v>
      </c>
      <c r="E119" s="115" t="s">
        <v>386</v>
      </c>
      <c r="F119" s="116" t="s">
        <v>309</v>
      </c>
      <c r="G119" s="117" t="s">
        <v>315</v>
      </c>
      <c r="H119" s="114"/>
    </row>
    <row r="120" customFormat="false" ht="24.95" hidden="false" customHeight="true" outlineLevel="0" collapsed="false">
      <c r="A120" s="85"/>
      <c r="B120" s="90" t="s">
        <v>387</v>
      </c>
      <c r="C120" s="110" t="s">
        <v>105</v>
      </c>
      <c r="D120" s="111" t="s">
        <v>388</v>
      </c>
      <c r="E120" s="111"/>
      <c r="F120" s="112"/>
      <c r="G120" s="113"/>
      <c r="H120" s="110"/>
    </row>
    <row r="121" customFormat="false" ht="18.75" hidden="false" customHeight="true" outlineLevel="0" collapsed="false">
      <c r="A121" s="85"/>
      <c r="B121" s="97" t="s">
        <v>389</v>
      </c>
      <c r="C121" s="114" t="s">
        <v>105</v>
      </c>
      <c r="D121" s="102" t="s">
        <v>388</v>
      </c>
      <c r="E121" s="102" t="s">
        <v>298</v>
      </c>
      <c r="F121" s="99"/>
      <c r="G121" s="100"/>
      <c r="H121" s="89"/>
    </row>
    <row r="122" customFormat="false" ht="24.95" hidden="false" customHeight="true" outlineLevel="0" collapsed="false">
      <c r="A122" s="85"/>
      <c r="B122" s="101" t="s">
        <v>390</v>
      </c>
      <c r="C122" s="114" t="s">
        <v>105</v>
      </c>
      <c r="D122" s="102" t="s">
        <v>388</v>
      </c>
      <c r="E122" s="102" t="s">
        <v>298</v>
      </c>
      <c r="F122" s="99" t="s">
        <v>391</v>
      </c>
      <c r="G122" s="100"/>
      <c r="H122" s="89"/>
    </row>
    <row r="123" customFormat="false" ht="24.95" hidden="false" customHeight="true" outlineLevel="0" collapsed="false">
      <c r="A123" s="85"/>
      <c r="B123" s="101" t="s">
        <v>392</v>
      </c>
      <c r="C123" s="114" t="s">
        <v>105</v>
      </c>
      <c r="D123" s="102" t="s">
        <v>388</v>
      </c>
      <c r="E123" s="102" t="s">
        <v>298</v>
      </c>
      <c r="F123" s="99" t="s">
        <v>393</v>
      </c>
      <c r="G123" s="100"/>
      <c r="H123" s="89"/>
    </row>
    <row r="124" customFormat="false" ht="56.25" hidden="false" customHeight="true" outlineLevel="0" collapsed="false">
      <c r="A124" s="85"/>
      <c r="B124" s="101" t="s">
        <v>394</v>
      </c>
      <c r="C124" s="114" t="s">
        <v>105</v>
      </c>
      <c r="D124" s="102" t="s">
        <v>388</v>
      </c>
      <c r="E124" s="102" t="s">
        <v>298</v>
      </c>
      <c r="F124" s="99" t="s">
        <v>395</v>
      </c>
      <c r="G124" s="100"/>
      <c r="H124" s="89"/>
    </row>
    <row r="125" customFormat="false" ht="36" hidden="false" customHeight="true" outlineLevel="0" collapsed="false">
      <c r="A125" s="85"/>
      <c r="B125" s="101" t="s">
        <v>314</v>
      </c>
      <c r="C125" s="114" t="s">
        <v>105</v>
      </c>
      <c r="D125" s="102" t="s">
        <v>388</v>
      </c>
      <c r="E125" s="102" t="s">
        <v>298</v>
      </c>
      <c r="F125" s="99" t="s">
        <v>395</v>
      </c>
      <c r="G125" s="100" t="s">
        <v>315</v>
      </c>
      <c r="H125" s="89"/>
    </row>
    <row r="126" customFormat="false" ht="24.95" hidden="false" customHeight="true" outlineLevel="0" collapsed="false">
      <c r="A126" s="85"/>
      <c r="B126" s="101" t="s">
        <v>385</v>
      </c>
      <c r="C126" s="114" t="s">
        <v>105</v>
      </c>
      <c r="D126" s="102" t="s">
        <v>388</v>
      </c>
      <c r="E126" s="102" t="s">
        <v>298</v>
      </c>
      <c r="F126" s="99" t="s">
        <v>395</v>
      </c>
      <c r="G126" s="100" t="s">
        <v>396</v>
      </c>
      <c r="H126" s="89"/>
    </row>
    <row r="127" customFormat="false" ht="24.95" hidden="false" customHeight="true" outlineLevel="0" collapsed="false">
      <c r="A127" s="85"/>
      <c r="B127" s="97" t="s">
        <v>248</v>
      </c>
      <c r="C127" s="114" t="s">
        <v>105</v>
      </c>
      <c r="D127" s="102" t="s">
        <v>388</v>
      </c>
      <c r="E127" s="102" t="s">
        <v>300</v>
      </c>
      <c r="F127" s="99"/>
      <c r="G127" s="100"/>
      <c r="H127" s="89"/>
    </row>
    <row r="128" customFormat="false" ht="67.5" hidden="false" customHeight="true" outlineLevel="0" collapsed="false">
      <c r="A128" s="85"/>
      <c r="B128" s="101" t="s">
        <v>397</v>
      </c>
      <c r="C128" s="114" t="s">
        <v>105</v>
      </c>
      <c r="D128" s="102" t="s">
        <v>388</v>
      </c>
      <c r="E128" s="102" t="s">
        <v>300</v>
      </c>
      <c r="F128" s="99" t="s">
        <v>398</v>
      </c>
      <c r="G128" s="100"/>
      <c r="H128" s="89"/>
    </row>
    <row r="129" customFormat="false" ht="45.75" hidden="false" customHeight="true" outlineLevel="0" collapsed="false">
      <c r="A129" s="85"/>
      <c r="B129" s="101" t="s">
        <v>399</v>
      </c>
      <c r="C129" s="114" t="s">
        <v>105</v>
      </c>
      <c r="D129" s="102" t="s">
        <v>388</v>
      </c>
      <c r="E129" s="102" t="s">
        <v>300</v>
      </c>
      <c r="F129" s="99" t="s">
        <v>400</v>
      </c>
      <c r="G129" s="100"/>
      <c r="H129" s="89"/>
    </row>
    <row r="130" customFormat="false" ht="29.25" hidden="false" customHeight="true" outlineLevel="0" collapsed="false">
      <c r="A130" s="85"/>
      <c r="B130" s="101" t="s">
        <v>401</v>
      </c>
      <c r="C130" s="114" t="s">
        <v>105</v>
      </c>
      <c r="D130" s="102" t="s">
        <v>388</v>
      </c>
      <c r="E130" s="102" t="s">
        <v>300</v>
      </c>
      <c r="F130" s="99" t="s">
        <v>400</v>
      </c>
      <c r="G130" s="100" t="s">
        <v>396</v>
      </c>
      <c r="H130" s="89"/>
    </row>
    <row r="131" customFormat="false" ht="29.25" hidden="false" customHeight="true" outlineLevel="0" collapsed="false">
      <c r="A131" s="85"/>
      <c r="B131" s="101" t="s">
        <v>402</v>
      </c>
      <c r="C131" s="114" t="s">
        <v>105</v>
      </c>
      <c r="D131" s="102" t="s">
        <v>388</v>
      </c>
      <c r="E131" s="102" t="s">
        <v>300</v>
      </c>
      <c r="F131" s="99" t="s">
        <v>403</v>
      </c>
      <c r="G131" s="100"/>
      <c r="H131" s="89"/>
    </row>
    <row r="132" customFormat="false" ht="27" hidden="false" customHeight="true" outlineLevel="0" collapsed="false">
      <c r="A132" s="85"/>
      <c r="B132" s="119" t="s">
        <v>404</v>
      </c>
      <c r="C132" s="114" t="s">
        <v>105</v>
      </c>
      <c r="D132" s="102" t="s">
        <v>388</v>
      </c>
      <c r="E132" s="102" t="s">
        <v>300</v>
      </c>
      <c r="F132" s="99" t="s">
        <v>405</v>
      </c>
      <c r="G132" s="100"/>
      <c r="H132" s="89"/>
    </row>
    <row r="133" customFormat="false" ht="27" hidden="false" customHeight="true" outlineLevel="0" collapsed="false">
      <c r="A133" s="85"/>
      <c r="B133" s="109" t="s">
        <v>360</v>
      </c>
      <c r="C133" s="114" t="s">
        <v>105</v>
      </c>
      <c r="D133" s="102" t="s">
        <v>388</v>
      </c>
      <c r="E133" s="102" t="s">
        <v>300</v>
      </c>
      <c r="F133" s="99" t="s">
        <v>405</v>
      </c>
      <c r="G133" s="100" t="s">
        <v>361</v>
      </c>
      <c r="H133" s="89"/>
    </row>
    <row r="134" customFormat="false" ht="24.95" hidden="false" customHeight="true" outlineLevel="0" collapsed="false">
      <c r="A134" s="85"/>
      <c r="B134" s="97" t="s">
        <v>250</v>
      </c>
      <c r="C134" s="114" t="s">
        <v>105</v>
      </c>
      <c r="D134" s="102" t="s">
        <v>388</v>
      </c>
      <c r="E134" s="102" t="s">
        <v>355</v>
      </c>
      <c r="F134" s="99"/>
      <c r="G134" s="100"/>
      <c r="H134" s="89"/>
    </row>
    <row r="135" customFormat="false" ht="66" hidden="false" customHeight="true" outlineLevel="0" collapsed="false">
      <c r="A135" s="85"/>
      <c r="B135" s="101" t="s">
        <v>406</v>
      </c>
      <c r="C135" s="114" t="s">
        <v>105</v>
      </c>
      <c r="D135" s="102" t="s">
        <v>388</v>
      </c>
      <c r="E135" s="102" t="s">
        <v>355</v>
      </c>
      <c r="F135" s="99" t="s">
        <v>398</v>
      </c>
      <c r="G135" s="100"/>
      <c r="H135" s="89"/>
    </row>
    <row r="136" customFormat="false" ht="46.5" hidden="false" customHeight="true" outlineLevel="0" collapsed="false">
      <c r="A136" s="85"/>
      <c r="B136" s="101" t="s">
        <v>399</v>
      </c>
      <c r="C136" s="114" t="s">
        <v>105</v>
      </c>
      <c r="D136" s="102" t="s">
        <v>388</v>
      </c>
      <c r="E136" s="102" t="s">
        <v>355</v>
      </c>
      <c r="F136" s="99" t="s">
        <v>400</v>
      </c>
      <c r="G136" s="100"/>
      <c r="H136" s="89"/>
    </row>
    <row r="137" customFormat="false" ht="27" hidden="false" customHeight="true" outlineLevel="0" collapsed="false">
      <c r="A137" s="85"/>
      <c r="B137" s="101" t="s">
        <v>385</v>
      </c>
      <c r="C137" s="114" t="s">
        <v>105</v>
      </c>
      <c r="D137" s="102" t="s">
        <v>388</v>
      </c>
      <c r="E137" s="102" t="s">
        <v>355</v>
      </c>
      <c r="F137" s="99" t="s">
        <v>400</v>
      </c>
      <c r="G137" s="100" t="s">
        <v>396</v>
      </c>
      <c r="H137" s="89"/>
    </row>
    <row r="138" customFormat="false" ht="24" hidden="false" customHeight="true" outlineLevel="0" collapsed="false">
      <c r="A138" s="85"/>
      <c r="B138" s="101" t="s">
        <v>407</v>
      </c>
      <c r="C138" s="114" t="s">
        <v>105</v>
      </c>
      <c r="D138" s="102" t="s">
        <v>388</v>
      </c>
      <c r="E138" s="102" t="s">
        <v>355</v>
      </c>
      <c r="F138" s="99" t="s">
        <v>408</v>
      </c>
      <c r="G138" s="100"/>
      <c r="H138" s="89"/>
    </row>
    <row r="139" customFormat="false" ht="34.5" hidden="false" customHeight="true" outlineLevel="0" collapsed="false">
      <c r="A139" s="85"/>
      <c r="B139" s="101" t="s">
        <v>314</v>
      </c>
      <c r="C139" s="114" t="s">
        <v>105</v>
      </c>
      <c r="D139" s="102" t="s">
        <v>388</v>
      </c>
      <c r="E139" s="102" t="s">
        <v>355</v>
      </c>
      <c r="F139" s="99" t="s">
        <v>408</v>
      </c>
      <c r="G139" s="100" t="s">
        <v>315</v>
      </c>
      <c r="H139" s="89"/>
    </row>
    <row r="140" customFormat="false" ht="24.95" hidden="false" customHeight="true" outlineLevel="0" collapsed="false">
      <c r="A140" s="85"/>
      <c r="B140" s="97" t="s">
        <v>409</v>
      </c>
      <c r="C140" s="114" t="s">
        <v>105</v>
      </c>
      <c r="D140" s="102" t="s">
        <v>388</v>
      </c>
      <c r="E140" s="102" t="s">
        <v>388</v>
      </c>
      <c r="F140" s="99"/>
      <c r="G140" s="100"/>
      <c r="H140" s="89"/>
    </row>
    <row r="141" customFormat="false" ht="29.25" hidden="false" customHeight="true" outlineLevel="0" collapsed="false">
      <c r="A141" s="85"/>
      <c r="B141" s="101" t="s">
        <v>410</v>
      </c>
      <c r="C141" s="114" t="s">
        <v>105</v>
      </c>
      <c r="D141" s="102" t="s">
        <v>388</v>
      </c>
      <c r="E141" s="102" t="s">
        <v>388</v>
      </c>
      <c r="F141" s="99" t="s">
        <v>411</v>
      </c>
      <c r="G141" s="100"/>
      <c r="H141" s="89"/>
    </row>
    <row r="142" customFormat="false" ht="24.95" hidden="false" customHeight="true" outlineLevel="0" collapsed="false">
      <c r="A142" s="85"/>
      <c r="B142" s="101" t="s">
        <v>412</v>
      </c>
      <c r="C142" s="114" t="s">
        <v>105</v>
      </c>
      <c r="D142" s="102" t="s">
        <v>388</v>
      </c>
      <c r="E142" s="102" t="s">
        <v>388</v>
      </c>
      <c r="F142" s="99" t="s">
        <v>411</v>
      </c>
      <c r="G142" s="100" t="s">
        <v>413</v>
      </c>
      <c r="H142" s="89"/>
    </row>
    <row r="143" customFormat="false" ht="29.25" hidden="false" customHeight="true" outlineLevel="0" collapsed="false">
      <c r="A143" s="85"/>
      <c r="B143" s="101" t="s">
        <v>414</v>
      </c>
      <c r="C143" s="114" t="s">
        <v>105</v>
      </c>
      <c r="D143" s="102" t="s">
        <v>388</v>
      </c>
      <c r="E143" s="102" t="s">
        <v>388</v>
      </c>
      <c r="F143" s="99" t="s">
        <v>411</v>
      </c>
      <c r="G143" s="100" t="s">
        <v>415</v>
      </c>
      <c r="H143" s="89"/>
    </row>
    <row r="144" customFormat="false" ht="24.95" hidden="false" customHeight="true" outlineLevel="0" collapsed="false">
      <c r="A144" s="85"/>
      <c r="B144" s="101" t="s">
        <v>312</v>
      </c>
      <c r="C144" s="114" t="s">
        <v>105</v>
      </c>
      <c r="D144" s="102" t="s">
        <v>388</v>
      </c>
      <c r="E144" s="102" t="s">
        <v>388</v>
      </c>
      <c r="F144" s="99" t="s">
        <v>411</v>
      </c>
      <c r="G144" s="100" t="s">
        <v>313</v>
      </c>
      <c r="H144" s="89"/>
    </row>
    <row r="145" customFormat="false" ht="24.95" hidden="false" customHeight="true" outlineLevel="0" collapsed="false">
      <c r="A145" s="85"/>
      <c r="B145" s="101" t="s">
        <v>314</v>
      </c>
      <c r="C145" s="114" t="s">
        <v>105</v>
      </c>
      <c r="D145" s="102" t="s">
        <v>388</v>
      </c>
      <c r="E145" s="102" t="s">
        <v>388</v>
      </c>
      <c r="F145" s="99" t="s">
        <v>411</v>
      </c>
      <c r="G145" s="100" t="s">
        <v>315</v>
      </c>
      <c r="H145" s="89"/>
    </row>
    <row r="146" customFormat="false" ht="24.95" hidden="false" customHeight="true" outlineLevel="0" collapsed="false">
      <c r="A146" s="85"/>
      <c r="B146" s="101" t="s">
        <v>316</v>
      </c>
      <c r="C146" s="114" t="s">
        <v>105</v>
      </c>
      <c r="D146" s="102" t="s">
        <v>388</v>
      </c>
      <c r="E146" s="102" t="s">
        <v>388</v>
      </c>
      <c r="F146" s="99" t="s">
        <v>411</v>
      </c>
      <c r="G146" s="100" t="s">
        <v>317</v>
      </c>
      <c r="H146" s="89"/>
    </row>
    <row r="147" customFormat="false" ht="24.95" hidden="false" customHeight="true" outlineLevel="0" collapsed="false">
      <c r="A147" s="85"/>
      <c r="B147" s="101" t="s">
        <v>318</v>
      </c>
      <c r="C147" s="114" t="s">
        <v>105</v>
      </c>
      <c r="D147" s="102" t="s">
        <v>388</v>
      </c>
      <c r="E147" s="102" t="s">
        <v>388</v>
      </c>
      <c r="F147" s="99" t="s">
        <v>411</v>
      </c>
      <c r="G147" s="100" t="s">
        <v>319</v>
      </c>
      <c r="H147" s="89"/>
    </row>
    <row r="148" customFormat="false" ht="24.95" hidden="false" customHeight="true" outlineLevel="0" collapsed="false">
      <c r="A148" s="85"/>
      <c r="B148" s="90" t="s">
        <v>254</v>
      </c>
      <c r="C148" s="120" t="s">
        <v>105</v>
      </c>
      <c r="D148" s="121" t="s">
        <v>328</v>
      </c>
      <c r="E148" s="111"/>
      <c r="F148" s="112"/>
      <c r="G148" s="113"/>
      <c r="H148" s="120"/>
    </row>
    <row r="149" customFormat="false" ht="24.95" hidden="false" customHeight="true" outlineLevel="0" collapsed="false">
      <c r="A149" s="85"/>
      <c r="B149" s="97" t="s">
        <v>256</v>
      </c>
      <c r="C149" s="114" t="s">
        <v>105</v>
      </c>
      <c r="D149" s="102" t="s">
        <v>328</v>
      </c>
      <c r="E149" s="102" t="s">
        <v>388</v>
      </c>
      <c r="F149" s="99"/>
      <c r="G149" s="100"/>
      <c r="H149" s="89"/>
    </row>
    <row r="150" customFormat="false" ht="24.95" hidden="false" customHeight="true" outlineLevel="0" collapsed="false">
      <c r="A150" s="85"/>
      <c r="B150" s="101" t="s">
        <v>348</v>
      </c>
      <c r="C150" s="114" t="s">
        <v>105</v>
      </c>
      <c r="D150" s="102" t="s">
        <v>328</v>
      </c>
      <c r="E150" s="102" t="s">
        <v>388</v>
      </c>
      <c r="F150" s="99" t="s">
        <v>349</v>
      </c>
      <c r="G150" s="100"/>
      <c r="H150" s="89"/>
    </row>
    <row r="151" customFormat="false" ht="24.95" hidden="false" customHeight="true" outlineLevel="0" collapsed="false">
      <c r="A151" s="85"/>
      <c r="B151" s="101" t="s">
        <v>416</v>
      </c>
      <c r="C151" s="114" t="s">
        <v>105</v>
      </c>
      <c r="D151" s="102" t="s">
        <v>328</v>
      </c>
      <c r="E151" s="102" t="s">
        <v>388</v>
      </c>
      <c r="F151" s="99" t="s">
        <v>417</v>
      </c>
      <c r="G151" s="100"/>
      <c r="H151" s="89"/>
    </row>
    <row r="152" customFormat="false" ht="24.95" hidden="false" customHeight="true" outlineLevel="0" collapsed="false">
      <c r="A152" s="85"/>
      <c r="B152" s="101" t="s">
        <v>314</v>
      </c>
      <c r="C152" s="114" t="s">
        <v>105</v>
      </c>
      <c r="D152" s="102" t="s">
        <v>328</v>
      </c>
      <c r="E152" s="102" t="s">
        <v>388</v>
      </c>
      <c r="F152" s="99" t="s">
        <v>417</v>
      </c>
      <c r="G152" s="100" t="s">
        <v>315</v>
      </c>
      <c r="H152" s="89"/>
    </row>
    <row r="153" customFormat="false" ht="24.95" hidden="false" customHeight="true" outlineLevel="0" collapsed="false">
      <c r="A153" s="85"/>
      <c r="B153" s="97" t="s">
        <v>258</v>
      </c>
      <c r="C153" s="114" t="s">
        <v>105</v>
      </c>
      <c r="D153" s="102" t="s">
        <v>328</v>
      </c>
      <c r="E153" s="102" t="s">
        <v>328</v>
      </c>
      <c r="F153" s="99"/>
      <c r="G153" s="100"/>
      <c r="H153" s="89"/>
    </row>
    <row r="154" customFormat="false" ht="24.95" hidden="false" customHeight="true" outlineLevel="0" collapsed="false">
      <c r="A154" s="85"/>
      <c r="B154" s="101" t="s">
        <v>418</v>
      </c>
      <c r="C154" s="114" t="s">
        <v>105</v>
      </c>
      <c r="D154" s="102" t="s">
        <v>328</v>
      </c>
      <c r="E154" s="102" t="s">
        <v>328</v>
      </c>
      <c r="F154" s="99" t="s">
        <v>419</v>
      </c>
      <c r="G154" s="100"/>
      <c r="H154" s="89"/>
    </row>
    <row r="155" customFormat="false" ht="24.95" hidden="false" customHeight="true" outlineLevel="0" collapsed="false">
      <c r="A155" s="85"/>
      <c r="B155" s="101" t="s">
        <v>420</v>
      </c>
      <c r="C155" s="114" t="s">
        <v>105</v>
      </c>
      <c r="D155" s="102" t="s">
        <v>328</v>
      </c>
      <c r="E155" s="102" t="s">
        <v>328</v>
      </c>
      <c r="F155" s="99" t="s">
        <v>421</v>
      </c>
      <c r="G155" s="100"/>
      <c r="H155" s="89"/>
    </row>
    <row r="156" customFormat="false" ht="56.25" hidden="false" customHeight="true" outlineLevel="0" collapsed="false">
      <c r="A156" s="85"/>
      <c r="B156" s="101" t="s">
        <v>422</v>
      </c>
      <c r="C156" s="114" t="s">
        <v>105</v>
      </c>
      <c r="D156" s="102" t="s">
        <v>328</v>
      </c>
      <c r="E156" s="102" t="s">
        <v>328</v>
      </c>
      <c r="F156" s="99" t="s">
        <v>421</v>
      </c>
      <c r="G156" s="100" t="s">
        <v>423</v>
      </c>
      <c r="H156" s="89"/>
    </row>
    <row r="157" customFormat="false" ht="24.95" hidden="false" customHeight="true" outlineLevel="0" collapsed="false">
      <c r="A157" s="85"/>
      <c r="B157" s="90" t="s">
        <v>260</v>
      </c>
      <c r="C157" s="120" t="s">
        <v>105</v>
      </c>
      <c r="D157" s="121" t="s">
        <v>375</v>
      </c>
      <c r="E157" s="111"/>
      <c r="F157" s="112"/>
      <c r="G157" s="113"/>
      <c r="H157" s="120"/>
    </row>
    <row r="158" customFormat="false" ht="24.95" hidden="false" customHeight="true" outlineLevel="0" collapsed="false">
      <c r="A158" s="85"/>
      <c r="B158" s="97" t="s">
        <v>262</v>
      </c>
      <c r="C158" s="114" t="s">
        <v>105</v>
      </c>
      <c r="D158" s="102" t="s">
        <v>375</v>
      </c>
      <c r="E158" s="102" t="s">
        <v>298</v>
      </c>
      <c r="F158" s="99"/>
      <c r="G158" s="100"/>
      <c r="H158" s="89"/>
    </row>
    <row r="159" customFormat="false" ht="24.95" hidden="false" customHeight="true" outlineLevel="0" collapsed="false">
      <c r="A159" s="85"/>
      <c r="B159" s="101" t="s">
        <v>424</v>
      </c>
      <c r="C159" s="114" t="s">
        <v>105</v>
      </c>
      <c r="D159" s="102" t="s">
        <v>375</v>
      </c>
      <c r="E159" s="102" t="s">
        <v>298</v>
      </c>
      <c r="F159" s="99" t="s">
        <v>425</v>
      </c>
      <c r="G159" s="100"/>
      <c r="H159" s="89"/>
    </row>
    <row r="160" customFormat="false" ht="52.5" hidden="false" customHeight="true" outlineLevel="0" collapsed="false">
      <c r="A160" s="85"/>
      <c r="B160" s="101" t="s">
        <v>426</v>
      </c>
      <c r="C160" s="114" t="s">
        <v>105</v>
      </c>
      <c r="D160" s="102" t="s">
        <v>375</v>
      </c>
      <c r="E160" s="102" t="s">
        <v>298</v>
      </c>
      <c r="F160" s="99" t="s">
        <v>427</v>
      </c>
      <c r="G160" s="100"/>
      <c r="H160" s="89"/>
    </row>
    <row r="161" customFormat="false" ht="31.5" hidden="false" customHeight="true" outlineLevel="0" collapsed="false">
      <c r="A161" s="85"/>
      <c r="B161" s="101" t="s">
        <v>428</v>
      </c>
      <c r="C161" s="114" t="s">
        <v>105</v>
      </c>
      <c r="D161" s="102" t="s">
        <v>375</v>
      </c>
      <c r="E161" s="102" t="s">
        <v>298</v>
      </c>
      <c r="F161" s="99" t="s">
        <v>427</v>
      </c>
      <c r="G161" s="100" t="s">
        <v>429</v>
      </c>
      <c r="H161" s="89"/>
    </row>
    <row r="162" customFormat="false" ht="27" hidden="false" customHeight="true" outlineLevel="0" collapsed="false">
      <c r="A162" s="85"/>
      <c r="B162" s="101" t="s">
        <v>430</v>
      </c>
      <c r="C162" s="114" t="s">
        <v>105</v>
      </c>
      <c r="D162" s="102" t="s">
        <v>375</v>
      </c>
      <c r="E162" s="102" t="s">
        <v>298</v>
      </c>
      <c r="F162" s="99" t="s">
        <v>427</v>
      </c>
      <c r="G162" s="100" t="s">
        <v>431</v>
      </c>
      <c r="H162" s="89"/>
    </row>
    <row r="163" customFormat="false" ht="24.95" hidden="false" customHeight="true" outlineLevel="0" collapsed="false">
      <c r="A163" s="85"/>
      <c r="B163" s="101" t="s">
        <v>432</v>
      </c>
      <c r="C163" s="114" t="s">
        <v>105</v>
      </c>
      <c r="D163" s="102" t="s">
        <v>375</v>
      </c>
      <c r="E163" s="102" t="s">
        <v>298</v>
      </c>
      <c r="F163" s="99" t="s">
        <v>433</v>
      </c>
      <c r="G163" s="100"/>
      <c r="H163" s="89"/>
    </row>
    <row r="164" customFormat="false" ht="54.75" hidden="false" customHeight="true" outlineLevel="0" collapsed="false">
      <c r="A164" s="85"/>
      <c r="B164" s="101" t="s">
        <v>422</v>
      </c>
      <c r="C164" s="114" t="s">
        <v>105</v>
      </c>
      <c r="D164" s="102" t="s">
        <v>375</v>
      </c>
      <c r="E164" s="102" t="s">
        <v>298</v>
      </c>
      <c r="F164" s="99" t="s">
        <v>433</v>
      </c>
      <c r="G164" s="100" t="s">
        <v>423</v>
      </c>
      <c r="H164" s="89"/>
    </row>
    <row r="165" customFormat="false" ht="54" hidden="false" customHeight="true" outlineLevel="0" collapsed="false">
      <c r="A165" s="85"/>
      <c r="B165" s="101" t="s">
        <v>434</v>
      </c>
      <c r="C165" s="114" t="s">
        <v>105</v>
      </c>
      <c r="D165" s="102" t="s">
        <v>375</v>
      </c>
      <c r="E165" s="102" t="s">
        <v>298</v>
      </c>
      <c r="F165" s="99" t="s">
        <v>433</v>
      </c>
      <c r="G165" s="100" t="s">
        <v>435</v>
      </c>
      <c r="H165" s="89"/>
    </row>
    <row r="166" customFormat="false" ht="25.5" hidden="false" customHeight="true" outlineLevel="0" collapsed="false">
      <c r="A166" s="85"/>
      <c r="B166" s="101" t="s">
        <v>436</v>
      </c>
      <c r="C166" s="114" t="s">
        <v>105</v>
      </c>
      <c r="D166" s="102" t="s">
        <v>375</v>
      </c>
      <c r="E166" s="102" t="s">
        <v>298</v>
      </c>
      <c r="F166" s="99" t="s">
        <v>437</v>
      </c>
      <c r="G166" s="100"/>
      <c r="H166" s="89"/>
    </row>
    <row r="167" customFormat="false" ht="54.75" hidden="false" customHeight="true" outlineLevel="0" collapsed="false">
      <c r="A167" s="85"/>
      <c r="B167" s="101" t="s">
        <v>422</v>
      </c>
      <c r="C167" s="114" t="s">
        <v>105</v>
      </c>
      <c r="D167" s="102" t="s">
        <v>375</v>
      </c>
      <c r="E167" s="102" t="s">
        <v>298</v>
      </c>
      <c r="F167" s="99" t="s">
        <v>437</v>
      </c>
      <c r="G167" s="100" t="s">
        <v>423</v>
      </c>
      <c r="H167" s="89"/>
    </row>
    <row r="168" customFormat="false" ht="53.25" hidden="false" customHeight="true" outlineLevel="0" collapsed="false">
      <c r="A168" s="85"/>
      <c r="B168" s="101" t="s">
        <v>434</v>
      </c>
      <c r="C168" s="114" t="s">
        <v>105</v>
      </c>
      <c r="D168" s="102" t="s">
        <v>375</v>
      </c>
      <c r="E168" s="102" t="s">
        <v>298</v>
      </c>
      <c r="F168" s="99" t="s">
        <v>437</v>
      </c>
      <c r="G168" s="100" t="s">
        <v>435</v>
      </c>
      <c r="H168" s="89"/>
    </row>
    <row r="169" customFormat="false" ht="24.95" hidden="false" customHeight="true" outlineLevel="0" collapsed="false">
      <c r="A169" s="85"/>
      <c r="B169" s="97" t="s">
        <v>264</v>
      </c>
      <c r="C169" s="114" t="s">
        <v>105</v>
      </c>
      <c r="D169" s="102" t="s">
        <v>375</v>
      </c>
      <c r="E169" s="102" t="s">
        <v>307</v>
      </c>
      <c r="F169" s="99"/>
      <c r="G169" s="100"/>
      <c r="H169" s="89"/>
    </row>
    <row r="170" customFormat="false" ht="56.25" hidden="false" customHeight="true" outlineLevel="0" collapsed="false">
      <c r="A170" s="85"/>
      <c r="B170" s="101" t="s">
        <v>301</v>
      </c>
      <c r="C170" s="114" t="s">
        <v>105</v>
      </c>
      <c r="D170" s="102" t="s">
        <v>375</v>
      </c>
      <c r="E170" s="102" t="s">
        <v>307</v>
      </c>
      <c r="F170" s="99" t="s">
        <v>302</v>
      </c>
      <c r="G170" s="100"/>
      <c r="H170" s="89"/>
    </row>
    <row r="171" customFormat="false" ht="24.95" hidden="false" customHeight="true" outlineLevel="0" collapsed="false">
      <c r="A171" s="85"/>
      <c r="B171" s="101" t="s">
        <v>308</v>
      </c>
      <c r="C171" s="114" t="s">
        <v>105</v>
      </c>
      <c r="D171" s="102" t="s">
        <v>375</v>
      </c>
      <c r="E171" s="102" t="s">
        <v>307</v>
      </c>
      <c r="F171" s="99" t="s">
        <v>309</v>
      </c>
      <c r="G171" s="100"/>
      <c r="H171" s="89"/>
    </row>
    <row r="172" customFormat="false" ht="24.95" hidden="false" customHeight="true" outlineLevel="0" collapsed="false">
      <c r="A172" s="85"/>
      <c r="B172" s="101" t="s">
        <v>305</v>
      </c>
      <c r="C172" s="114" t="s">
        <v>105</v>
      </c>
      <c r="D172" s="102" t="s">
        <v>375</v>
      </c>
      <c r="E172" s="102" t="s">
        <v>307</v>
      </c>
      <c r="F172" s="99" t="s">
        <v>309</v>
      </c>
      <c r="G172" s="100" t="s">
        <v>306</v>
      </c>
      <c r="H172" s="89"/>
    </row>
    <row r="173" customFormat="false" ht="24.95" hidden="false" customHeight="true" outlineLevel="0" collapsed="false">
      <c r="A173" s="85"/>
      <c r="B173" s="101" t="s">
        <v>310</v>
      </c>
      <c r="C173" s="114" t="s">
        <v>105</v>
      </c>
      <c r="D173" s="102" t="s">
        <v>375</v>
      </c>
      <c r="E173" s="102" t="s">
        <v>307</v>
      </c>
      <c r="F173" s="99" t="s">
        <v>309</v>
      </c>
      <c r="G173" s="100" t="s">
        <v>311</v>
      </c>
      <c r="H173" s="89"/>
    </row>
    <row r="174" customFormat="false" ht="29.25" hidden="false" customHeight="true" outlineLevel="0" collapsed="false">
      <c r="A174" s="85"/>
      <c r="B174" s="101" t="s">
        <v>312</v>
      </c>
      <c r="C174" s="114" t="s">
        <v>105</v>
      </c>
      <c r="D174" s="102" t="s">
        <v>375</v>
      </c>
      <c r="E174" s="102" t="s">
        <v>307</v>
      </c>
      <c r="F174" s="99" t="s">
        <v>309</v>
      </c>
      <c r="G174" s="100" t="s">
        <v>313</v>
      </c>
      <c r="H174" s="89"/>
    </row>
    <row r="175" customFormat="false" ht="28.5" hidden="false" customHeight="true" outlineLevel="0" collapsed="false">
      <c r="A175" s="85"/>
      <c r="B175" s="101" t="s">
        <v>314</v>
      </c>
      <c r="C175" s="114" t="s">
        <v>105</v>
      </c>
      <c r="D175" s="102" t="s">
        <v>375</v>
      </c>
      <c r="E175" s="102" t="s">
        <v>307</v>
      </c>
      <c r="F175" s="99" t="s">
        <v>309</v>
      </c>
      <c r="G175" s="100" t="s">
        <v>315</v>
      </c>
      <c r="H175" s="89"/>
    </row>
    <row r="176" customFormat="false" ht="28.5" hidden="false" customHeight="true" outlineLevel="0" collapsed="false">
      <c r="A176" s="85"/>
      <c r="B176" s="101" t="s">
        <v>316</v>
      </c>
      <c r="C176" s="114" t="s">
        <v>105</v>
      </c>
      <c r="D176" s="102" t="s">
        <v>375</v>
      </c>
      <c r="E176" s="102" t="s">
        <v>307</v>
      </c>
      <c r="F176" s="99" t="s">
        <v>309</v>
      </c>
      <c r="G176" s="100" t="s">
        <v>317</v>
      </c>
      <c r="H176" s="89"/>
    </row>
    <row r="177" customFormat="false" ht="83.25" hidden="false" customHeight="true" outlineLevel="0" collapsed="false">
      <c r="A177" s="85"/>
      <c r="B177" s="101" t="s">
        <v>320</v>
      </c>
      <c r="C177" s="114" t="s">
        <v>105</v>
      </c>
      <c r="D177" s="102" t="s">
        <v>298</v>
      </c>
      <c r="E177" s="102" t="s">
        <v>307</v>
      </c>
      <c r="F177" s="99" t="s">
        <v>321</v>
      </c>
      <c r="G177" s="100"/>
      <c r="H177" s="89"/>
    </row>
    <row r="178" customFormat="false" ht="40.5" hidden="false" customHeight="true" outlineLevel="0" collapsed="false">
      <c r="A178" s="85"/>
      <c r="B178" s="101" t="s">
        <v>438</v>
      </c>
      <c r="C178" s="114" t="s">
        <v>105</v>
      </c>
      <c r="D178" s="102" t="s">
        <v>298</v>
      </c>
      <c r="E178" s="102" t="s">
        <v>307</v>
      </c>
      <c r="F178" s="99" t="s">
        <v>439</v>
      </c>
      <c r="G178" s="100"/>
      <c r="H178" s="89"/>
    </row>
    <row r="179" customFormat="false" ht="24.95" hidden="false" customHeight="true" outlineLevel="0" collapsed="false">
      <c r="A179" s="85"/>
      <c r="B179" s="101" t="s">
        <v>324</v>
      </c>
      <c r="C179" s="114" t="s">
        <v>105</v>
      </c>
      <c r="D179" s="102" t="s">
        <v>298</v>
      </c>
      <c r="E179" s="102" t="s">
        <v>307</v>
      </c>
      <c r="F179" s="99" t="s">
        <v>439</v>
      </c>
      <c r="G179" s="100" t="s">
        <v>325</v>
      </c>
      <c r="H179" s="89"/>
    </row>
    <row r="180" customFormat="false" ht="24.95" hidden="false" customHeight="true" outlineLevel="0" collapsed="false">
      <c r="A180" s="85"/>
      <c r="B180" s="90" t="s">
        <v>266</v>
      </c>
      <c r="C180" s="120" t="s">
        <v>105</v>
      </c>
      <c r="D180" s="121" t="s">
        <v>366</v>
      </c>
      <c r="E180" s="111"/>
      <c r="F180" s="112"/>
      <c r="G180" s="113"/>
      <c r="H180" s="120"/>
    </row>
    <row r="181" customFormat="false" ht="24.95" hidden="false" customHeight="true" outlineLevel="0" collapsed="false">
      <c r="A181" s="85"/>
      <c r="B181" s="97" t="s">
        <v>268</v>
      </c>
      <c r="C181" s="114" t="s">
        <v>105</v>
      </c>
      <c r="D181" s="102" t="s">
        <v>366</v>
      </c>
      <c r="E181" s="102" t="s">
        <v>298</v>
      </c>
      <c r="F181" s="99"/>
      <c r="G181" s="100"/>
      <c r="H181" s="89"/>
    </row>
    <row r="182" customFormat="false" ht="24.95" hidden="false" customHeight="true" outlineLevel="0" collapsed="false">
      <c r="A182" s="85"/>
      <c r="B182" s="101" t="s">
        <v>440</v>
      </c>
      <c r="C182" s="114" t="s">
        <v>105</v>
      </c>
      <c r="D182" s="102" t="s">
        <v>366</v>
      </c>
      <c r="E182" s="102" t="s">
        <v>298</v>
      </c>
      <c r="F182" s="99" t="s">
        <v>441</v>
      </c>
      <c r="G182" s="100"/>
      <c r="H182" s="89"/>
    </row>
    <row r="183" customFormat="false" ht="27.75" hidden="false" customHeight="true" outlineLevel="0" collapsed="false">
      <c r="A183" s="85"/>
      <c r="B183" s="101" t="s">
        <v>442</v>
      </c>
      <c r="C183" s="114" t="s">
        <v>105</v>
      </c>
      <c r="D183" s="102" t="s">
        <v>366</v>
      </c>
      <c r="E183" s="102" t="s">
        <v>298</v>
      </c>
      <c r="F183" s="99" t="s">
        <v>441</v>
      </c>
      <c r="G183" s="100" t="s">
        <v>443</v>
      </c>
      <c r="H183" s="89"/>
    </row>
    <row r="184" customFormat="false" ht="24.95" hidden="false" customHeight="true" outlineLevel="0" collapsed="false">
      <c r="A184" s="85"/>
      <c r="B184" s="97" t="s">
        <v>270</v>
      </c>
      <c r="C184" s="114" t="s">
        <v>105</v>
      </c>
      <c r="D184" s="102" t="s">
        <v>366</v>
      </c>
      <c r="E184" s="102" t="s">
        <v>355</v>
      </c>
      <c r="F184" s="99"/>
      <c r="G184" s="100"/>
      <c r="H184" s="89"/>
    </row>
    <row r="185" customFormat="false" ht="24.95" hidden="false" customHeight="true" outlineLevel="0" collapsed="false">
      <c r="A185" s="85"/>
      <c r="B185" s="101" t="s">
        <v>444</v>
      </c>
      <c r="C185" s="114" t="s">
        <v>105</v>
      </c>
      <c r="D185" s="102" t="s">
        <v>366</v>
      </c>
      <c r="E185" s="102" t="s">
        <v>355</v>
      </c>
      <c r="F185" s="99" t="s">
        <v>445</v>
      </c>
      <c r="G185" s="100"/>
      <c r="H185" s="89"/>
    </row>
    <row r="186" customFormat="false" ht="24.95" hidden="false" customHeight="true" outlineLevel="0" collapsed="false">
      <c r="A186" s="85"/>
      <c r="B186" s="101" t="s">
        <v>446</v>
      </c>
      <c r="C186" s="114" t="s">
        <v>105</v>
      </c>
      <c r="D186" s="102" t="s">
        <v>366</v>
      </c>
      <c r="E186" s="102" t="s">
        <v>355</v>
      </c>
      <c r="F186" s="99" t="s">
        <v>447</v>
      </c>
      <c r="G186" s="100"/>
      <c r="H186" s="89"/>
    </row>
    <row r="187" customFormat="false" ht="28.5" hidden="false" customHeight="true" outlineLevel="0" collapsed="false">
      <c r="A187" s="85"/>
      <c r="B187" s="101" t="s">
        <v>442</v>
      </c>
      <c r="C187" s="114" t="s">
        <v>105</v>
      </c>
      <c r="D187" s="102" t="s">
        <v>366</v>
      </c>
      <c r="E187" s="102" t="s">
        <v>355</v>
      </c>
      <c r="F187" s="99" t="s">
        <v>447</v>
      </c>
      <c r="G187" s="100" t="s">
        <v>443</v>
      </c>
      <c r="H187" s="89"/>
    </row>
    <row r="188" customFormat="false" ht="24.95" hidden="false" customHeight="true" outlineLevel="0" collapsed="false">
      <c r="A188" s="85"/>
      <c r="B188" s="90" t="s">
        <v>272</v>
      </c>
      <c r="C188" s="120" t="s">
        <v>105</v>
      </c>
      <c r="D188" s="121" t="s">
        <v>335</v>
      </c>
      <c r="E188" s="111"/>
      <c r="F188" s="112"/>
      <c r="G188" s="113"/>
      <c r="H188" s="120"/>
    </row>
    <row r="189" customFormat="false" ht="24.95" hidden="false" customHeight="true" outlineLevel="0" collapsed="false">
      <c r="A189" s="85"/>
      <c r="B189" s="97" t="s">
        <v>274</v>
      </c>
      <c r="C189" s="114" t="s">
        <v>105</v>
      </c>
      <c r="D189" s="102" t="s">
        <v>335</v>
      </c>
      <c r="E189" s="102" t="s">
        <v>298</v>
      </c>
      <c r="F189" s="99"/>
      <c r="G189" s="100"/>
      <c r="H189" s="89"/>
    </row>
    <row r="190" customFormat="false" ht="24.95" hidden="false" customHeight="true" outlineLevel="0" collapsed="false">
      <c r="A190" s="85"/>
      <c r="B190" s="101" t="s">
        <v>448</v>
      </c>
      <c r="C190" s="114" t="s">
        <v>105</v>
      </c>
      <c r="D190" s="102" t="s">
        <v>335</v>
      </c>
      <c r="E190" s="102" t="s">
        <v>298</v>
      </c>
      <c r="F190" s="99" t="s">
        <v>449</v>
      </c>
      <c r="G190" s="100"/>
      <c r="H190" s="89"/>
    </row>
    <row r="191" customFormat="false" ht="28.5" hidden="false" customHeight="true" outlineLevel="0" collapsed="false">
      <c r="A191" s="85"/>
      <c r="B191" s="101" t="s">
        <v>314</v>
      </c>
      <c r="C191" s="114" t="s">
        <v>105</v>
      </c>
      <c r="D191" s="102" t="s">
        <v>335</v>
      </c>
      <c r="E191" s="102" t="s">
        <v>298</v>
      </c>
      <c r="F191" s="99" t="s">
        <v>449</v>
      </c>
      <c r="G191" s="100" t="s">
        <v>315</v>
      </c>
      <c r="H191" s="89"/>
    </row>
    <row r="192" customFormat="false" ht="24.95" hidden="false" customHeight="true" outlineLevel="0" collapsed="false">
      <c r="A192" s="85"/>
      <c r="B192" s="97" t="s">
        <v>276</v>
      </c>
      <c r="C192" s="114" t="s">
        <v>105</v>
      </c>
      <c r="D192" s="102" t="s">
        <v>335</v>
      </c>
      <c r="E192" s="102" t="s">
        <v>300</v>
      </c>
      <c r="F192" s="99"/>
      <c r="G192" s="100"/>
      <c r="H192" s="89"/>
    </row>
    <row r="193" customFormat="false" ht="24.95" hidden="false" customHeight="true" outlineLevel="0" collapsed="false">
      <c r="A193" s="85"/>
      <c r="B193" s="101" t="s">
        <v>450</v>
      </c>
      <c r="C193" s="114" t="s">
        <v>105</v>
      </c>
      <c r="D193" s="102" t="s">
        <v>335</v>
      </c>
      <c r="E193" s="102" t="s">
        <v>300</v>
      </c>
      <c r="F193" s="99" t="s">
        <v>451</v>
      </c>
      <c r="G193" s="100"/>
      <c r="H193" s="89"/>
    </row>
    <row r="194" customFormat="false" ht="30" hidden="false" customHeight="true" outlineLevel="0" collapsed="false">
      <c r="A194" s="85"/>
      <c r="B194" s="101" t="s">
        <v>314</v>
      </c>
      <c r="C194" s="114" t="s">
        <v>105</v>
      </c>
      <c r="D194" s="102" t="s">
        <v>335</v>
      </c>
      <c r="E194" s="102" t="s">
        <v>300</v>
      </c>
      <c r="F194" s="99" t="s">
        <v>451</v>
      </c>
      <c r="G194" s="100" t="s">
        <v>315</v>
      </c>
      <c r="H194" s="89"/>
    </row>
    <row r="195" customFormat="false" ht="33" hidden="false" customHeight="true" outlineLevel="0" collapsed="false">
      <c r="A195" s="85"/>
      <c r="B195" s="90" t="s">
        <v>452</v>
      </c>
      <c r="C195" s="120" t="s">
        <v>105</v>
      </c>
      <c r="D195" s="121" t="s">
        <v>347</v>
      </c>
      <c r="E195" s="111"/>
      <c r="F195" s="112"/>
      <c r="G195" s="113"/>
      <c r="H195" s="120"/>
    </row>
    <row r="196" customFormat="false" ht="29.25" hidden="false" customHeight="true" outlineLevel="0" collapsed="false">
      <c r="A196" s="85"/>
      <c r="B196" s="97" t="s">
        <v>280</v>
      </c>
      <c r="C196" s="114" t="s">
        <v>105</v>
      </c>
      <c r="D196" s="102" t="s">
        <v>347</v>
      </c>
      <c r="E196" s="102" t="s">
        <v>298</v>
      </c>
      <c r="F196" s="99"/>
      <c r="G196" s="100"/>
      <c r="H196" s="89"/>
    </row>
    <row r="197" customFormat="false" ht="31.5" hidden="false" customHeight="true" outlineLevel="0" collapsed="false">
      <c r="A197" s="85"/>
      <c r="B197" s="101" t="s">
        <v>453</v>
      </c>
      <c r="C197" s="114" t="s">
        <v>105</v>
      </c>
      <c r="D197" s="102" t="s">
        <v>347</v>
      </c>
      <c r="E197" s="102" t="s">
        <v>298</v>
      </c>
      <c r="F197" s="99" t="s">
        <v>454</v>
      </c>
      <c r="G197" s="100"/>
      <c r="H197" s="89"/>
    </row>
    <row r="198" customFormat="false" ht="31.5" hidden="false" customHeight="true" outlineLevel="0" collapsed="false">
      <c r="A198" s="85"/>
      <c r="B198" s="101" t="s">
        <v>455</v>
      </c>
      <c r="C198" s="114" t="s">
        <v>105</v>
      </c>
      <c r="D198" s="102" t="s">
        <v>347</v>
      </c>
      <c r="E198" s="102" t="s">
        <v>298</v>
      </c>
      <c r="F198" s="99" t="s">
        <v>456</v>
      </c>
      <c r="G198" s="100"/>
      <c r="H198" s="89"/>
    </row>
    <row r="199" customFormat="false" ht="27.75" hidden="false" customHeight="true" outlineLevel="0" collapsed="false">
      <c r="A199" s="85"/>
      <c r="B199" s="101" t="s">
        <v>457</v>
      </c>
      <c r="C199" s="114" t="s">
        <v>105</v>
      </c>
      <c r="D199" s="102" t="s">
        <v>347</v>
      </c>
      <c r="E199" s="102" t="s">
        <v>298</v>
      </c>
      <c r="F199" s="99" t="s">
        <v>456</v>
      </c>
      <c r="G199" s="100" t="s">
        <v>458</v>
      </c>
      <c r="H199" s="89"/>
    </row>
    <row r="200" customFormat="false" ht="78" hidden="false" customHeight="true" outlineLevel="0" collapsed="false">
      <c r="A200" s="85"/>
      <c r="B200" s="90" t="s">
        <v>282</v>
      </c>
      <c r="C200" s="120" t="s">
        <v>105</v>
      </c>
      <c r="D200" s="121" t="s">
        <v>459</v>
      </c>
      <c r="E200" s="111"/>
      <c r="F200" s="112"/>
      <c r="G200" s="113"/>
      <c r="H200" s="120"/>
    </row>
    <row r="201" customFormat="false" ht="24.95" hidden="false" customHeight="true" outlineLevel="0" collapsed="false">
      <c r="A201" s="85"/>
      <c r="B201" s="97" t="s">
        <v>284</v>
      </c>
      <c r="C201" s="114" t="s">
        <v>105</v>
      </c>
      <c r="D201" s="102" t="s">
        <v>459</v>
      </c>
      <c r="E201" s="102" t="s">
        <v>355</v>
      </c>
      <c r="F201" s="99"/>
      <c r="G201" s="100"/>
      <c r="H201" s="89"/>
    </row>
    <row r="202" customFormat="false" ht="24.95" hidden="false" customHeight="true" outlineLevel="0" collapsed="false">
      <c r="A202" s="85"/>
      <c r="B202" s="101" t="s">
        <v>284</v>
      </c>
      <c r="C202" s="114" t="s">
        <v>105</v>
      </c>
      <c r="D202" s="102" t="s">
        <v>459</v>
      </c>
      <c r="E202" s="102" t="s">
        <v>355</v>
      </c>
      <c r="F202" s="99"/>
      <c r="G202" s="100"/>
      <c r="H202" s="89"/>
    </row>
    <row r="203" customFormat="false" ht="24.95" hidden="false" customHeight="true" outlineLevel="0" collapsed="false">
      <c r="A203" s="85"/>
      <c r="B203" s="101" t="s">
        <v>460</v>
      </c>
      <c r="C203" s="114" t="s">
        <v>105</v>
      </c>
      <c r="D203" s="102" t="s">
        <v>459</v>
      </c>
      <c r="E203" s="102" t="s">
        <v>355</v>
      </c>
      <c r="F203" s="99" t="s">
        <v>461</v>
      </c>
      <c r="G203" s="100"/>
      <c r="H203" s="89"/>
    </row>
    <row r="204" customFormat="false" ht="24.95" hidden="false" customHeight="true" outlineLevel="0" collapsed="false">
      <c r="A204" s="85"/>
      <c r="B204" s="119" t="s">
        <v>462</v>
      </c>
      <c r="C204" s="114" t="s">
        <v>105</v>
      </c>
      <c r="D204" s="102" t="s">
        <v>459</v>
      </c>
      <c r="E204" s="102" t="s">
        <v>355</v>
      </c>
      <c r="F204" s="99" t="s">
        <v>463</v>
      </c>
      <c r="G204" s="100"/>
      <c r="H204" s="89"/>
    </row>
    <row r="205" customFormat="false" ht="24.95" hidden="false" customHeight="true" outlineLevel="0" collapsed="false">
      <c r="A205" s="85"/>
      <c r="B205" s="101" t="s">
        <v>324</v>
      </c>
      <c r="C205" s="114" t="s">
        <v>105</v>
      </c>
      <c r="D205" s="102" t="s">
        <v>459</v>
      </c>
      <c r="E205" s="102" t="s">
        <v>355</v>
      </c>
      <c r="F205" s="99" t="s">
        <v>463</v>
      </c>
      <c r="G205" s="100" t="s">
        <v>325</v>
      </c>
      <c r="H205" s="89"/>
    </row>
    <row r="206" customFormat="false" ht="12.75" hidden="false" customHeight="true" outlineLevel="0" collapsed="false">
      <c r="A206" s="82" t="s">
        <v>285</v>
      </c>
      <c r="B206" s="82"/>
      <c r="C206" s="43"/>
      <c r="D206" s="43"/>
      <c r="E206" s="43"/>
      <c r="F206" s="43"/>
      <c r="G206" s="43"/>
      <c r="H206" s="43"/>
    </row>
    <row r="207" customFormat="false" ht="12.75" hidden="false" customHeight="false" outlineLevel="0" collapsed="false">
      <c r="A207" s="1" t="s">
        <v>464</v>
      </c>
    </row>
  </sheetData>
  <autoFilter ref="A12:H207"/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205"/>
    <mergeCell ref="A206:B20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8" activeCellId="0" sqref="G28:G178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4.99"/>
    <col collapsed="false" customWidth="true" hidden="false" outlineLevel="0" max="2" min="2" style="122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I1" s="2" t="s">
        <v>465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23"/>
      <c r="I4" s="2" t="s">
        <v>3</v>
      </c>
    </row>
    <row r="5" customFormat="false" ht="12.75" hidden="false" customHeight="true" outlineLevel="0" collapsed="false">
      <c r="B5" s="124"/>
      <c r="I5" s="2" t="s">
        <v>4</v>
      </c>
    </row>
    <row r="6" customFormat="false" ht="15" hidden="false" customHeight="false" outlineLevel="0" collapsed="false">
      <c r="B6" s="125"/>
      <c r="G6" s="18"/>
      <c r="I6" s="2" t="s">
        <v>5</v>
      </c>
    </row>
    <row r="7" customFormat="false" ht="15" hidden="false" customHeight="false" outlineLevel="0" collapsed="false">
      <c r="B7" s="125"/>
      <c r="C7" s="2"/>
      <c r="G7" s="18"/>
    </row>
    <row r="8" customFormat="false" ht="12.75" hidden="false" customHeight="true" outlineLevel="0" collapsed="false">
      <c r="A8" s="40" t="s">
        <v>466</v>
      </c>
      <c r="B8" s="40"/>
      <c r="C8" s="40"/>
      <c r="D8" s="40"/>
      <c r="E8" s="40"/>
      <c r="F8" s="40"/>
      <c r="G8" s="40"/>
      <c r="H8" s="40"/>
      <c r="I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2.75" hidden="false" customHeight="true" outlineLevel="0" collapsed="false">
      <c r="B10" s="126"/>
      <c r="C10" s="25"/>
      <c r="I10" s="41" t="s">
        <v>122</v>
      </c>
    </row>
    <row r="11" customFormat="false" ht="30" hidden="false" customHeight="true" outlineLevel="0" collapsed="false">
      <c r="A11" s="42" t="s">
        <v>7</v>
      </c>
      <c r="B11" s="127" t="s">
        <v>292</v>
      </c>
      <c r="C11" s="88" t="s">
        <v>165</v>
      </c>
      <c r="D11" s="88" t="s">
        <v>293</v>
      </c>
      <c r="E11" s="88" t="s">
        <v>294</v>
      </c>
      <c r="F11" s="88" t="s">
        <v>295</v>
      </c>
      <c r="G11" s="88" t="s">
        <v>296</v>
      </c>
      <c r="H11" s="42" t="s">
        <v>153</v>
      </c>
      <c r="I11" s="42"/>
    </row>
    <row r="12" customFormat="false" ht="32.25" hidden="false" customHeight="true" outlineLevel="0" collapsed="false">
      <c r="A12" s="42"/>
      <c r="B12" s="127"/>
      <c r="C12" s="88"/>
      <c r="D12" s="88"/>
      <c r="E12" s="88"/>
      <c r="F12" s="88"/>
      <c r="G12" s="88"/>
      <c r="H12" s="42" t="s">
        <v>154</v>
      </c>
      <c r="I12" s="42" t="s">
        <v>155</v>
      </c>
    </row>
    <row r="13" customFormat="false" ht="37.5" hidden="false" customHeight="true" outlineLevel="0" collapsed="false">
      <c r="A13" s="48" t="n">
        <v>1</v>
      </c>
      <c r="B13" s="86" t="s">
        <v>297</v>
      </c>
      <c r="C13" s="87" t="s">
        <v>105</v>
      </c>
      <c r="D13" s="88"/>
      <c r="E13" s="88"/>
      <c r="F13" s="88"/>
      <c r="G13" s="87"/>
      <c r="H13" s="12"/>
      <c r="I13" s="12"/>
    </row>
    <row r="14" customFormat="false" ht="39" hidden="false" customHeight="true" outlineLevel="0" collapsed="false">
      <c r="A14" s="48"/>
      <c r="B14" s="90" t="s">
        <v>204</v>
      </c>
      <c r="C14" s="91" t="s">
        <v>105</v>
      </c>
      <c r="D14" s="92" t="s">
        <v>298</v>
      </c>
      <c r="E14" s="93"/>
      <c r="F14" s="94"/>
      <c r="G14" s="95"/>
      <c r="H14" s="128"/>
      <c r="I14" s="128"/>
    </row>
    <row r="15" customFormat="false" ht="61.5" hidden="false" customHeight="true" outlineLevel="0" collapsed="false">
      <c r="A15" s="48"/>
      <c r="B15" s="97" t="s">
        <v>299</v>
      </c>
      <c r="C15" s="87" t="s">
        <v>105</v>
      </c>
      <c r="D15" s="98" t="s">
        <v>298</v>
      </c>
      <c r="E15" s="98" t="s">
        <v>300</v>
      </c>
      <c r="F15" s="99"/>
      <c r="G15" s="100"/>
      <c r="H15" s="89"/>
      <c r="I15" s="89"/>
    </row>
    <row r="16" customFormat="false" ht="66.75" hidden="false" customHeight="true" outlineLevel="0" collapsed="false">
      <c r="A16" s="48"/>
      <c r="B16" s="101" t="s">
        <v>301</v>
      </c>
      <c r="C16" s="87" t="s">
        <v>105</v>
      </c>
      <c r="D16" s="102" t="s">
        <v>298</v>
      </c>
      <c r="E16" s="102" t="s">
        <v>300</v>
      </c>
      <c r="F16" s="99" t="s">
        <v>302</v>
      </c>
      <c r="G16" s="100"/>
      <c r="H16" s="89"/>
      <c r="I16" s="89"/>
    </row>
    <row r="17" customFormat="false" ht="27" hidden="false" customHeight="true" outlineLevel="0" collapsed="false">
      <c r="A17" s="48"/>
      <c r="B17" s="101" t="s">
        <v>303</v>
      </c>
      <c r="C17" s="87" t="s">
        <v>105</v>
      </c>
      <c r="D17" s="102" t="s">
        <v>298</v>
      </c>
      <c r="E17" s="102" t="s">
        <v>300</v>
      </c>
      <c r="F17" s="99" t="s">
        <v>304</v>
      </c>
      <c r="G17" s="100"/>
      <c r="H17" s="89"/>
      <c r="I17" s="89"/>
    </row>
    <row r="18" customFormat="false" ht="29.25" hidden="false" customHeight="true" outlineLevel="0" collapsed="false">
      <c r="A18" s="48"/>
      <c r="B18" s="101" t="s">
        <v>305</v>
      </c>
      <c r="C18" s="87" t="s">
        <v>105</v>
      </c>
      <c r="D18" s="102" t="s">
        <v>298</v>
      </c>
      <c r="E18" s="102" t="s">
        <v>300</v>
      </c>
      <c r="F18" s="99" t="s">
        <v>304</v>
      </c>
      <c r="G18" s="100" t="s">
        <v>306</v>
      </c>
      <c r="H18" s="89"/>
      <c r="I18" s="89"/>
    </row>
    <row r="19" customFormat="false" ht="64.5" hidden="false" customHeight="true" outlineLevel="0" collapsed="false">
      <c r="A19" s="48"/>
      <c r="B19" s="97" t="s">
        <v>210</v>
      </c>
      <c r="C19" s="87" t="s">
        <v>105</v>
      </c>
      <c r="D19" s="102" t="s">
        <v>298</v>
      </c>
      <c r="E19" s="102" t="s">
        <v>307</v>
      </c>
      <c r="F19" s="99"/>
      <c r="G19" s="100"/>
      <c r="H19" s="89"/>
      <c r="I19" s="89"/>
    </row>
    <row r="20" customFormat="false" ht="57.75" hidden="false" customHeight="true" outlineLevel="0" collapsed="false">
      <c r="A20" s="48"/>
      <c r="B20" s="101" t="s">
        <v>301</v>
      </c>
      <c r="C20" s="87" t="s">
        <v>105</v>
      </c>
      <c r="D20" s="102" t="s">
        <v>298</v>
      </c>
      <c r="E20" s="102" t="s">
        <v>307</v>
      </c>
      <c r="F20" s="99" t="s">
        <v>302</v>
      </c>
      <c r="G20" s="100"/>
      <c r="H20" s="89"/>
      <c r="I20" s="89"/>
    </row>
    <row r="21" customFormat="false" ht="24.95" hidden="false" customHeight="true" outlineLevel="0" collapsed="false">
      <c r="A21" s="48"/>
      <c r="B21" s="101" t="s">
        <v>308</v>
      </c>
      <c r="C21" s="87" t="s">
        <v>105</v>
      </c>
      <c r="D21" s="102" t="s">
        <v>298</v>
      </c>
      <c r="E21" s="102" t="s">
        <v>307</v>
      </c>
      <c r="F21" s="99" t="s">
        <v>309</v>
      </c>
      <c r="G21" s="100"/>
      <c r="H21" s="89"/>
      <c r="I21" s="89"/>
    </row>
    <row r="22" customFormat="false" ht="32.25" hidden="false" customHeight="true" outlineLevel="0" collapsed="false">
      <c r="A22" s="48"/>
      <c r="B22" s="101" t="s">
        <v>305</v>
      </c>
      <c r="C22" s="87" t="s">
        <v>105</v>
      </c>
      <c r="D22" s="102" t="s">
        <v>298</v>
      </c>
      <c r="E22" s="102" t="s">
        <v>307</v>
      </c>
      <c r="F22" s="99" t="s">
        <v>309</v>
      </c>
      <c r="G22" s="100" t="s">
        <v>306</v>
      </c>
      <c r="H22" s="89"/>
      <c r="I22" s="89"/>
    </row>
    <row r="23" customFormat="false" ht="42" hidden="false" customHeight="true" outlineLevel="0" collapsed="false">
      <c r="A23" s="48"/>
      <c r="B23" s="101" t="s">
        <v>310</v>
      </c>
      <c r="C23" s="87" t="s">
        <v>105</v>
      </c>
      <c r="D23" s="102" t="s">
        <v>298</v>
      </c>
      <c r="E23" s="102" t="s">
        <v>307</v>
      </c>
      <c r="F23" s="99" t="s">
        <v>309</v>
      </c>
      <c r="G23" s="100" t="s">
        <v>311</v>
      </c>
      <c r="H23" s="89"/>
      <c r="I23" s="89"/>
    </row>
    <row r="24" customFormat="false" ht="38.25" hidden="false" customHeight="true" outlineLevel="0" collapsed="false">
      <c r="A24" s="48"/>
      <c r="B24" s="101" t="s">
        <v>312</v>
      </c>
      <c r="C24" s="87" t="s">
        <v>105</v>
      </c>
      <c r="D24" s="102" t="s">
        <v>298</v>
      </c>
      <c r="E24" s="102" t="s">
        <v>307</v>
      </c>
      <c r="F24" s="99" t="s">
        <v>309</v>
      </c>
      <c r="G24" s="100" t="s">
        <v>313</v>
      </c>
      <c r="H24" s="89"/>
      <c r="I24" s="89"/>
    </row>
    <row r="25" customFormat="false" ht="37.5" hidden="false" customHeight="true" outlineLevel="0" collapsed="false">
      <c r="A25" s="48"/>
      <c r="B25" s="101" t="s">
        <v>314</v>
      </c>
      <c r="C25" s="87" t="s">
        <v>105</v>
      </c>
      <c r="D25" s="102" t="s">
        <v>298</v>
      </c>
      <c r="E25" s="102" t="s">
        <v>307</v>
      </c>
      <c r="F25" s="99" t="s">
        <v>309</v>
      </c>
      <c r="G25" s="100" t="s">
        <v>315</v>
      </c>
      <c r="H25" s="89"/>
      <c r="I25" s="89"/>
    </row>
    <row r="26" customFormat="false" ht="28.5" hidden="false" customHeight="true" outlineLevel="0" collapsed="false">
      <c r="A26" s="48"/>
      <c r="B26" s="101" t="s">
        <v>316</v>
      </c>
      <c r="C26" s="87" t="s">
        <v>105</v>
      </c>
      <c r="D26" s="102" t="s">
        <v>298</v>
      </c>
      <c r="E26" s="102" t="s">
        <v>307</v>
      </c>
      <c r="F26" s="99" t="s">
        <v>309</v>
      </c>
      <c r="G26" s="100" t="s">
        <v>317</v>
      </c>
      <c r="H26" s="89"/>
      <c r="I26" s="89"/>
    </row>
    <row r="27" customFormat="false" ht="29.25" hidden="false" customHeight="true" outlineLevel="0" collapsed="false">
      <c r="A27" s="48"/>
      <c r="B27" s="101" t="s">
        <v>318</v>
      </c>
      <c r="C27" s="87" t="s">
        <v>105</v>
      </c>
      <c r="D27" s="102" t="s">
        <v>298</v>
      </c>
      <c r="E27" s="102" t="s">
        <v>307</v>
      </c>
      <c r="F27" s="99" t="s">
        <v>309</v>
      </c>
      <c r="G27" s="100" t="s">
        <v>319</v>
      </c>
      <c r="H27" s="89"/>
      <c r="I27" s="89"/>
    </row>
    <row r="28" customFormat="false" ht="96" hidden="false" customHeight="true" outlineLevel="0" collapsed="false">
      <c r="A28" s="48"/>
      <c r="B28" s="101" t="s">
        <v>320</v>
      </c>
      <c r="C28" s="87" t="s">
        <v>105</v>
      </c>
      <c r="D28" s="102" t="s">
        <v>298</v>
      </c>
      <c r="E28" s="102" t="s">
        <v>307</v>
      </c>
      <c r="F28" s="99" t="s">
        <v>321</v>
      </c>
      <c r="G28" s="100"/>
      <c r="H28" s="89"/>
      <c r="I28" s="89"/>
    </row>
    <row r="29" customFormat="false" ht="49.5" hidden="false" customHeight="true" outlineLevel="0" collapsed="false">
      <c r="A29" s="48"/>
      <c r="B29" s="101" t="s">
        <v>322</v>
      </c>
      <c r="C29" s="87" t="s">
        <v>105</v>
      </c>
      <c r="D29" s="102" t="s">
        <v>298</v>
      </c>
      <c r="E29" s="102" t="s">
        <v>307</v>
      </c>
      <c r="F29" s="99" t="s">
        <v>323</v>
      </c>
      <c r="G29" s="100"/>
      <c r="H29" s="89"/>
      <c r="I29" s="89"/>
    </row>
    <row r="30" customFormat="false" ht="30.75" hidden="false" customHeight="true" outlineLevel="0" collapsed="false">
      <c r="A30" s="48"/>
      <c r="B30" s="101" t="s">
        <v>324</v>
      </c>
      <c r="C30" s="87" t="s">
        <v>105</v>
      </c>
      <c r="D30" s="102" t="s">
        <v>298</v>
      </c>
      <c r="E30" s="102" t="s">
        <v>307</v>
      </c>
      <c r="F30" s="99" t="s">
        <v>323</v>
      </c>
      <c r="G30" s="100" t="s">
        <v>325</v>
      </c>
      <c r="H30" s="89"/>
      <c r="I30" s="89"/>
    </row>
    <row r="31" customFormat="false" ht="51.75" hidden="false" customHeight="true" outlineLevel="0" collapsed="false">
      <c r="A31" s="48"/>
      <c r="B31" s="97" t="s">
        <v>326</v>
      </c>
      <c r="C31" s="87" t="s">
        <v>105</v>
      </c>
      <c r="D31" s="102" t="s">
        <v>298</v>
      </c>
      <c r="E31" s="102" t="s">
        <v>327</v>
      </c>
      <c r="F31" s="99"/>
      <c r="G31" s="100"/>
      <c r="H31" s="89"/>
      <c r="I31" s="89"/>
    </row>
    <row r="32" customFormat="false" ht="62.25" hidden="false" customHeight="true" outlineLevel="0" collapsed="false">
      <c r="A32" s="48"/>
      <c r="B32" s="101" t="s">
        <v>301</v>
      </c>
      <c r="C32" s="87" t="s">
        <v>105</v>
      </c>
      <c r="D32" s="102" t="s">
        <v>298</v>
      </c>
      <c r="E32" s="102" t="s">
        <v>327</v>
      </c>
      <c r="F32" s="99" t="s">
        <v>302</v>
      </c>
      <c r="G32" s="100"/>
      <c r="H32" s="89"/>
      <c r="I32" s="89"/>
    </row>
    <row r="33" customFormat="false" ht="24.95" hidden="false" customHeight="true" outlineLevel="0" collapsed="false">
      <c r="A33" s="48"/>
      <c r="B33" s="101" t="s">
        <v>308</v>
      </c>
      <c r="C33" s="87" t="s">
        <v>105</v>
      </c>
      <c r="D33" s="102" t="s">
        <v>298</v>
      </c>
      <c r="E33" s="102" t="s">
        <v>327</v>
      </c>
      <c r="F33" s="99" t="s">
        <v>309</v>
      </c>
      <c r="G33" s="100"/>
      <c r="H33" s="89"/>
      <c r="I33" s="89"/>
    </row>
    <row r="34" customFormat="false" ht="31.5" hidden="false" customHeight="true" outlineLevel="0" collapsed="false">
      <c r="A34" s="48"/>
      <c r="B34" s="101" t="s">
        <v>305</v>
      </c>
      <c r="C34" s="87" t="s">
        <v>105</v>
      </c>
      <c r="D34" s="102" t="s">
        <v>298</v>
      </c>
      <c r="E34" s="102" t="s">
        <v>327</v>
      </c>
      <c r="F34" s="99" t="s">
        <v>309</v>
      </c>
      <c r="G34" s="100" t="s">
        <v>306</v>
      </c>
      <c r="H34" s="89"/>
      <c r="I34" s="89"/>
    </row>
    <row r="35" customFormat="false" ht="34.5" hidden="false" customHeight="true" outlineLevel="0" collapsed="false">
      <c r="A35" s="48"/>
      <c r="B35" s="101" t="s">
        <v>310</v>
      </c>
      <c r="C35" s="87" t="s">
        <v>105</v>
      </c>
      <c r="D35" s="102" t="s">
        <v>298</v>
      </c>
      <c r="E35" s="102" t="s">
        <v>327</v>
      </c>
      <c r="F35" s="99" t="s">
        <v>309</v>
      </c>
      <c r="G35" s="100" t="s">
        <v>311</v>
      </c>
      <c r="H35" s="89"/>
      <c r="I35" s="89"/>
    </row>
    <row r="36" customFormat="false" ht="41.25" hidden="false" customHeight="true" outlineLevel="0" collapsed="false">
      <c r="A36" s="48"/>
      <c r="B36" s="101" t="s">
        <v>312</v>
      </c>
      <c r="C36" s="87" t="s">
        <v>105</v>
      </c>
      <c r="D36" s="102" t="s">
        <v>298</v>
      </c>
      <c r="E36" s="102" t="s">
        <v>327</v>
      </c>
      <c r="F36" s="99" t="s">
        <v>309</v>
      </c>
      <c r="G36" s="100" t="s">
        <v>313</v>
      </c>
      <c r="H36" s="89"/>
      <c r="I36" s="89"/>
    </row>
    <row r="37" customFormat="false" ht="45" hidden="false" customHeight="true" outlineLevel="0" collapsed="false">
      <c r="A37" s="48"/>
      <c r="B37" s="101" t="s">
        <v>314</v>
      </c>
      <c r="C37" s="87" t="s">
        <v>105</v>
      </c>
      <c r="D37" s="102" t="s">
        <v>298</v>
      </c>
      <c r="E37" s="102" t="s">
        <v>327</v>
      </c>
      <c r="F37" s="99" t="s">
        <v>309</v>
      </c>
      <c r="G37" s="100" t="s">
        <v>315</v>
      </c>
      <c r="H37" s="89"/>
      <c r="I37" s="89"/>
    </row>
    <row r="38" customFormat="false" ht="24.95" hidden="false" customHeight="true" outlineLevel="0" collapsed="false">
      <c r="A38" s="48"/>
      <c r="B38" s="101" t="s">
        <v>316</v>
      </c>
      <c r="C38" s="87" t="s">
        <v>105</v>
      </c>
      <c r="D38" s="102" t="s">
        <v>298</v>
      </c>
      <c r="E38" s="102" t="s">
        <v>327</v>
      </c>
      <c r="F38" s="99" t="s">
        <v>309</v>
      </c>
      <c r="G38" s="100" t="s">
        <v>317</v>
      </c>
      <c r="H38" s="89"/>
      <c r="I38" s="89"/>
    </row>
    <row r="39" customFormat="false" ht="33.75" hidden="false" customHeight="true" outlineLevel="0" collapsed="false">
      <c r="A39" s="48"/>
      <c r="B39" s="101" t="s">
        <v>318</v>
      </c>
      <c r="C39" s="87" t="s">
        <v>105</v>
      </c>
      <c r="D39" s="102" t="s">
        <v>298</v>
      </c>
      <c r="E39" s="102" t="s">
        <v>327</v>
      </c>
      <c r="F39" s="99" t="s">
        <v>309</v>
      </c>
      <c r="G39" s="100" t="s">
        <v>319</v>
      </c>
      <c r="H39" s="89"/>
      <c r="I39" s="89"/>
    </row>
    <row r="40" customFormat="false" ht="24.95" hidden="false" customHeight="true" outlineLevel="0" collapsed="false">
      <c r="A40" s="48"/>
      <c r="B40" s="97" t="s">
        <v>214</v>
      </c>
      <c r="C40" s="87" t="s">
        <v>105</v>
      </c>
      <c r="D40" s="102" t="s">
        <v>298</v>
      </c>
      <c r="E40" s="102" t="s">
        <v>328</v>
      </c>
      <c r="F40" s="99"/>
      <c r="G40" s="100"/>
      <c r="H40" s="89"/>
      <c r="I40" s="89"/>
    </row>
    <row r="41" customFormat="false" ht="34.5" hidden="false" customHeight="true" outlineLevel="0" collapsed="false">
      <c r="A41" s="48"/>
      <c r="B41" s="101" t="s">
        <v>329</v>
      </c>
      <c r="C41" s="87" t="s">
        <v>105</v>
      </c>
      <c r="D41" s="102" t="s">
        <v>298</v>
      </c>
      <c r="E41" s="102" t="s">
        <v>328</v>
      </c>
      <c r="F41" s="99" t="s">
        <v>330</v>
      </c>
      <c r="G41" s="100"/>
      <c r="H41" s="89"/>
      <c r="I41" s="89"/>
    </row>
    <row r="42" customFormat="false" ht="51.75" hidden="false" customHeight="true" outlineLevel="0" collapsed="false">
      <c r="A42" s="48"/>
      <c r="B42" s="101" t="s">
        <v>331</v>
      </c>
      <c r="C42" s="87" t="s">
        <v>105</v>
      </c>
      <c r="D42" s="102" t="s">
        <v>298</v>
      </c>
      <c r="E42" s="102" t="s">
        <v>328</v>
      </c>
      <c r="F42" s="99" t="s">
        <v>332</v>
      </c>
      <c r="G42" s="100"/>
      <c r="H42" s="12"/>
      <c r="I42" s="12"/>
    </row>
    <row r="43" customFormat="false" ht="31.5" hidden="false" customHeight="true" outlineLevel="0" collapsed="false">
      <c r="A43" s="48"/>
      <c r="B43" s="101" t="s">
        <v>314</v>
      </c>
      <c r="C43" s="87" t="s">
        <v>105</v>
      </c>
      <c r="D43" s="102" t="s">
        <v>298</v>
      </c>
      <c r="E43" s="102" t="s">
        <v>328</v>
      </c>
      <c r="F43" s="99" t="s">
        <v>332</v>
      </c>
      <c r="G43" s="100" t="s">
        <v>315</v>
      </c>
      <c r="H43" s="81"/>
      <c r="I43" s="81"/>
    </row>
    <row r="44" customFormat="false" ht="56.25" hidden="false" customHeight="true" outlineLevel="0" collapsed="false">
      <c r="A44" s="48"/>
      <c r="B44" s="101" t="s">
        <v>333</v>
      </c>
      <c r="C44" s="87" t="s">
        <v>105</v>
      </c>
      <c r="D44" s="102" t="s">
        <v>298</v>
      </c>
      <c r="E44" s="102" t="s">
        <v>328</v>
      </c>
      <c r="F44" s="99" t="s">
        <v>334</v>
      </c>
      <c r="G44" s="100"/>
      <c r="H44" s="81"/>
      <c r="I44" s="81"/>
    </row>
    <row r="45" customFormat="false" ht="31.5" hidden="false" customHeight="true" outlineLevel="0" collapsed="false">
      <c r="A45" s="48"/>
      <c r="B45" s="101" t="s">
        <v>314</v>
      </c>
      <c r="C45" s="87" t="s">
        <v>105</v>
      </c>
      <c r="D45" s="102" t="s">
        <v>298</v>
      </c>
      <c r="E45" s="102" t="s">
        <v>328</v>
      </c>
      <c r="F45" s="99" t="s">
        <v>334</v>
      </c>
      <c r="G45" s="100" t="s">
        <v>315</v>
      </c>
      <c r="H45" s="81"/>
      <c r="I45" s="81"/>
    </row>
    <row r="46" customFormat="false" ht="15.75" hidden="false" customHeight="false" outlineLevel="0" collapsed="false">
      <c r="A46" s="48"/>
      <c r="B46" s="97" t="s">
        <v>216</v>
      </c>
      <c r="C46" s="87" t="s">
        <v>105</v>
      </c>
      <c r="D46" s="102" t="s">
        <v>298</v>
      </c>
      <c r="E46" s="102" t="s">
        <v>335</v>
      </c>
      <c r="F46" s="99"/>
      <c r="G46" s="100"/>
      <c r="H46" s="81"/>
      <c r="I46" s="81"/>
    </row>
    <row r="47" customFormat="false" ht="15.75" hidden="false" customHeight="false" outlineLevel="0" collapsed="false">
      <c r="A47" s="48"/>
      <c r="B47" s="101" t="s">
        <v>216</v>
      </c>
      <c r="C47" s="87" t="s">
        <v>105</v>
      </c>
      <c r="D47" s="102" t="s">
        <v>298</v>
      </c>
      <c r="E47" s="102" t="s">
        <v>335</v>
      </c>
      <c r="F47" s="99" t="s">
        <v>336</v>
      </c>
      <c r="G47" s="100"/>
      <c r="H47" s="81"/>
      <c r="I47" s="81"/>
    </row>
    <row r="48" customFormat="false" ht="15.75" hidden="false" customHeight="false" outlineLevel="0" collapsed="false">
      <c r="A48" s="48"/>
      <c r="B48" s="101" t="s">
        <v>337</v>
      </c>
      <c r="C48" s="87" t="s">
        <v>105</v>
      </c>
      <c r="D48" s="102" t="s">
        <v>298</v>
      </c>
      <c r="E48" s="102" t="s">
        <v>335</v>
      </c>
      <c r="F48" s="99" t="s">
        <v>338</v>
      </c>
      <c r="G48" s="100"/>
      <c r="H48" s="81"/>
      <c r="I48" s="81"/>
    </row>
    <row r="49" customFormat="false" ht="25.5" hidden="false" customHeight="false" outlineLevel="0" collapsed="false">
      <c r="A49" s="48"/>
      <c r="B49" s="101" t="s">
        <v>339</v>
      </c>
      <c r="C49" s="87" t="s">
        <v>105</v>
      </c>
      <c r="D49" s="102" t="s">
        <v>298</v>
      </c>
      <c r="E49" s="102" t="s">
        <v>335</v>
      </c>
      <c r="F49" s="99" t="s">
        <v>340</v>
      </c>
      <c r="G49" s="100"/>
      <c r="H49" s="81"/>
      <c r="I49" s="81"/>
    </row>
    <row r="50" customFormat="false" ht="15.75" hidden="false" customHeight="false" outlineLevel="0" collapsed="false">
      <c r="A50" s="48"/>
      <c r="B50" s="101" t="s">
        <v>341</v>
      </c>
      <c r="C50" s="87" t="s">
        <v>105</v>
      </c>
      <c r="D50" s="102" t="s">
        <v>298</v>
      </c>
      <c r="E50" s="102" t="s">
        <v>335</v>
      </c>
      <c r="F50" s="99" t="s">
        <v>340</v>
      </c>
      <c r="G50" s="100" t="s">
        <v>342</v>
      </c>
      <c r="H50" s="81"/>
      <c r="I50" s="81"/>
    </row>
    <row r="51" customFormat="false" ht="25.5" hidden="false" customHeight="false" outlineLevel="0" collapsed="false">
      <c r="A51" s="48"/>
      <c r="B51" s="101" t="s">
        <v>343</v>
      </c>
      <c r="C51" s="87" t="s">
        <v>105</v>
      </c>
      <c r="D51" s="102" t="s">
        <v>298</v>
      </c>
      <c r="E51" s="102" t="s">
        <v>335</v>
      </c>
      <c r="F51" s="99" t="s">
        <v>344</v>
      </c>
      <c r="G51" s="100"/>
      <c r="H51" s="81"/>
      <c r="I51" s="81"/>
    </row>
    <row r="52" customFormat="false" ht="15.75" hidden="false" customHeight="false" outlineLevel="0" collapsed="false">
      <c r="A52" s="48"/>
      <c r="B52" s="101" t="s">
        <v>341</v>
      </c>
      <c r="C52" s="87" t="s">
        <v>105</v>
      </c>
      <c r="D52" s="102" t="s">
        <v>298</v>
      </c>
      <c r="E52" s="102" t="s">
        <v>335</v>
      </c>
      <c r="F52" s="99" t="s">
        <v>344</v>
      </c>
      <c r="G52" s="100" t="s">
        <v>342</v>
      </c>
      <c r="H52" s="81"/>
      <c r="I52" s="81"/>
    </row>
    <row r="53" customFormat="false" ht="38.25" hidden="false" customHeight="false" outlineLevel="0" collapsed="false">
      <c r="A53" s="48"/>
      <c r="B53" s="101" t="s">
        <v>345</v>
      </c>
      <c r="C53" s="87" t="s">
        <v>105</v>
      </c>
      <c r="D53" s="102" t="s">
        <v>298</v>
      </c>
      <c r="E53" s="102" t="s">
        <v>335</v>
      </c>
      <c r="F53" s="99" t="s">
        <v>346</v>
      </c>
      <c r="G53" s="100"/>
      <c r="H53" s="81"/>
      <c r="I53" s="81"/>
    </row>
    <row r="54" customFormat="false" ht="15.75" hidden="false" customHeight="false" outlineLevel="0" collapsed="false">
      <c r="A54" s="48"/>
      <c r="B54" s="101" t="s">
        <v>341</v>
      </c>
      <c r="C54" s="87" t="s">
        <v>105</v>
      </c>
      <c r="D54" s="102" t="s">
        <v>298</v>
      </c>
      <c r="E54" s="102" t="s">
        <v>335</v>
      </c>
      <c r="F54" s="99" t="s">
        <v>346</v>
      </c>
      <c r="G54" s="100" t="s">
        <v>342</v>
      </c>
      <c r="H54" s="81"/>
      <c r="I54" s="81"/>
    </row>
    <row r="55" customFormat="false" ht="15.75" hidden="false" customHeight="false" outlineLevel="0" collapsed="false">
      <c r="A55" s="48"/>
      <c r="B55" s="97" t="s">
        <v>218</v>
      </c>
      <c r="C55" s="87" t="s">
        <v>105</v>
      </c>
      <c r="D55" s="102" t="s">
        <v>298</v>
      </c>
      <c r="E55" s="102" t="s">
        <v>347</v>
      </c>
      <c r="F55" s="99"/>
      <c r="G55" s="100"/>
      <c r="H55" s="81"/>
      <c r="I55" s="81"/>
    </row>
    <row r="56" customFormat="false" ht="25.5" hidden="false" customHeight="false" outlineLevel="0" collapsed="false">
      <c r="A56" s="48"/>
      <c r="B56" s="101" t="s">
        <v>348</v>
      </c>
      <c r="C56" s="87" t="s">
        <v>105</v>
      </c>
      <c r="D56" s="102" t="s">
        <v>298</v>
      </c>
      <c r="E56" s="102" t="s">
        <v>347</v>
      </c>
      <c r="F56" s="99" t="s">
        <v>349</v>
      </c>
      <c r="G56" s="100"/>
      <c r="H56" s="81"/>
      <c r="I56" s="81"/>
    </row>
    <row r="57" customFormat="false" ht="25.5" hidden="false" customHeight="false" outlineLevel="0" collapsed="false">
      <c r="A57" s="48"/>
      <c r="B57" s="101" t="s">
        <v>350</v>
      </c>
      <c r="C57" s="87" t="s">
        <v>105</v>
      </c>
      <c r="D57" s="102" t="s">
        <v>298</v>
      </c>
      <c r="E57" s="102" t="s">
        <v>347</v>
      </c>
      <c r="F57" s="99" t="s">
        <v>351</v>
      </c>
      <c r="G57" s="100"/>
      <c r="H57" s="81"/>
      <c r="I57" s="81"/>
    </row>
    <row r="58" customFormat="false" ht="15.75" hidden="false" customHeight="false" outlineLevel="0" collapsed="false">
      <c r="A58" s="48"/>
      <c r="B58" s="101" t="s">
        <v>352</v>
      </c>
      <c r="C58" s="87" t="s">
        <v>105</v>
      </c>
      <c r="D58" s="102" t="s">
        <v>298</v>
      </c>
      <c r="E58" s="102" t="s">
        <v>347</v>
      </c>
      <c r="F58" s="99" t="s">
        <v>351</v>
      </c>
      <c r="G58" s="100" t="s">
        <v>353</v>
      </c>
      <c r="H58" s="108"/>
      <c r="I58" s="108"/>
    </row>
    <row r="59" customFormat="false" ht="15.75" hidden="false" customHeight="false" outlineLevel="0" collapsed="false">
      <c r="A59" s="48"/>
      <c r="B59" s="103" t="s">
        <v>354</v>
      </c>
      <c r="C59" s="91" t="s">
        <v>105</v>
      </c>
      <c r="D59" s="104" t="s">
        <v>300</v>
      </c>
      <c r="E59" s="104"/>
      <c r="F59" s="105"/>
      <c r="G59" s="106"/>
      <c r="H59" s="106"/>
      <c r="I59" s="106"/>
    </row>
    <row r="60" customFormat="false" ht="15.75" hidden="false" customHeight="false" outlineLevel="0" collapsed="false">
      <c r="A60" s="48"/>
      <c r="B60" s="107" t="s">
        <v>222</v>
      </c>
      <c r="C60" s="108" t="s">
        <v>105</v>
      </c>
      <c r="D60" s="102" t="s">
        <v>300</v>
      </c>
      <c r="E60" s="102" t="s">
        <v>355</v>
      </c>
      <c r="F60" s="99"/>
      <c r="G60" s="100"/>
      <c r="H60" s="87"/>
      <c r="I60" s="87"/>
    </row>
    <row r="61" customFormat="false" ht="34.5" hidden="false" customHeight="true" outlineLevel="0" collapsed="false">
      <c r="A61" s="48"/>
      <c r="B61" s="109" t="s">
        <v>356</v>
      </c>
      <c r="C61" s="108" t="s">
        <v>105</v>
      </c>
      <c r="D61" s="102" t="s">
        <v>300</v>
      </c>
      <c r="E61" s="102" t="s">
        <v>355</v>
      </c>
      <c r="F61" s="99" t="s">
        <v>357</v>
      </c>
      <c r="G61" s="100"/>
      <c r="H61" s="81"/>
      <c r="I61" s="81"/>
    </row>
    <row r="62" customFormat="false" ht="36" hidden="false" customHeight="true" outlineLevel="0" collapsed="false">
      <c r="A62" s="48"/>
      <c r="B62" s="109" t="s">
        <v>358</v>
      </c>
      <c r="C62" s="108" t="s">
        <v>105</v>
      </c>
      <c r="D62" s="102" t="s">
        <v>300</v>
      </c>
      <c r="E62" s="102" t="s">
        <v>355</v>
      </c>
      <c r="F62" s="99" t="s">
        <v>359</v>
      </c>
      <c r="G62" s="100"/>
      <c r="H62" s="81"/>
      <c r="I62" s="81"/>
    </row>
    <row r="63" customFormat="false" ht="29.25" hidden="false" customHeight="true" outlineLevel="0" collapsed="false">
      <c r="A63" s="48"/>
      <c r="B63" s="109" t="s">
        <v>360</v>
      </c>
      <c r="C63" s="108" t="s">
        <v>105</v>
      </c>
      <c r="D63" s="102" t="s">
        <v>300</v>
      </c>
      <c r="E63" s="102" t="s">
        <v>355</v>
      </c>
      <c r="F63" s="99" t="s">
        <v>359</v>
      </c>
      <c r="G63" s="100" t="s">
        <v>361</v>
      </c>
      <c r="H63" s="114"/>
      <c r="I63" s="114"/>
    </row>
    <row r="64" customFormat="false" ht="25.5" hidden="false" customHeight="false" outlineLevel="0" collapsed="false">
      <c r="A64" s="48"/>
      <c r="B64" s="90" t="s">
        <v>224</v>
      </c>
      <c r="C64" s="110" t="s">
        <v>105</v>
      </c>
      <c r="D64" s="111" t="s">
        <v>355</v>
      </c>
      <c r="E64" s="111"/>
      <c r="F64" s="112"/>
      <c r="G64" s="113"/>
      <c r="H64" s="113"/>
      <c r="I64" s="113"/>
    </row>
    <row r="65" customFormat="false" ht="44.25" hidden="false" customHeight="true" outlineLevel="0" collapsed="false">
      <c r="A65" s="48"/>
      <c r="B65" s="97" t="s">
        <v>362</v>
      </c>
      <c r="C65" s="108" t="s">
        <v>105</v>
      </c>
      <c r="D65" s="102" t="s">
        <v>355</v>
      </c>
      <c r="E65" s="102" t="s">
        <v>363</v>
      </c>
      <c r="F65" s="99"/>
      <c r="G65" s="100"/>
      <c r="H65" s="81"/>
      <c r="I65" s="81"/>
    </row>
    <row r="66" customFormat="false" ht="48" hidden="false" customHeight="true" outlineLevel="0" collapsed="false">
      <c r="A66" s="48"/>
      <c r="B66" s="101" t="s">
        <v>364</v>
      </c>
      <c r="C66" s="108" t="s">
        <v>105</v>
      </c>
      <c r="D66" s="102" t="s">
        <v>355</v>
      </c>
      <c r="E66" s="102" t="s">
        <v>363</v>
      </c>
      <c r="F66" s="99" t="s">
        <v>365</v>
      </c>
      <c r="G66" s="100"/>
      <c r="H66" s="81"/>
      <c r="I66" s="81"/>
    </row>
    <row r="67" customFormat="false" ht="22.5" hidden="false" customHeight="true" outlineLevel="0" collapsed="false">
      <c r="A67" s="48"/>
      <c r="B67" s="101" t="s">
        <v>305</v>
      </c>
      <c r="C67" s="108" t="s">
        <v>105</v>
      </c>
      <c r="D67" s="102" t="s">
        <v>355</v>
      </c>
      <c r="E67" s="102" t="s">
        <v>363</v>
      </c>
      <c r="F67" s="99" t="s">
        <v>365</v>
      </c>
      <c r="G67" s="100" t="s">
        <v>306</v>
      </c>
      <c r="H67" s="81"/>
      <c r="I67" s="81"/>
    </row>
    <row r="68" customFormat="false" ht="33.75" hidden="false" customHeight="true" outlineLevel="0" collapsed="false">
      <c r="A68" s="48"/>
      <c r="B68" s="101" t="s">
        <v>310</v>
      </c>
      <c r="C68" s="108" t="s">
        <v>105</v>
      </c>
      <c r="D68" s="102" t="s">
        <v>355</v>
      </c>
      <c r="E68" s="102" t="s">
        <v>363</v>
      </c>
      <c r="F68" s="99" t="s">
        <v>365</v>
      </c>
      <c r="G68" s="100" t="s">
        <v>311</v>
      </c>
      <c r="H68" s="81"/>
      <c r="I68" s="81"/>
    </row>
    <row r="69" customFormat="false" ht="42.75" hidden="false" customHeight="true" outlineLevel="0" collapsed="false">
      <c r="A69" s="48"/>
      <c r="B69" s="101" t="s">
        <v>312</v>
      </c>
      <c r="C69" s="108" t="s">
        <v>105</v>
      </c>
      <c r="D69" s="102" t="s">
        <v>355</v>
      </c>
      <c r="E69" s="102" t="s">
        <v>363</v>
      </c>
      <c r="F69" s="99" t="s">
        <v>365</v>
      </c>
      <c r="G69" s="100" t="s">
        <v>313</v>
      </c>
      <c r="H69" s="81"/>
      <c r="I69" s="81"/>
    </row>
    <row r="70" customFormat="false" ht="32.25" hidden="false" customHeight="true" outlineLevel="0" collapsed="false">
      <c r="A70" s="48"/>
      <c r="B70" s="101" t="s">
        <v>314</v>
      </c>
      <c r="C70" s="108" t="s">
        <v>105</v>
      </c>
      <c r="D70" s="102" t="s">
        <v>355</v>
      </c>
      <c r="E70" s="102" t="s">
        <v>363</v>
      </c>
      <c r="F70" s="99" t="s">
        <v>365</v>
      </c>
      <c r="G70" s="100" t="s">
        <v>315</v>
      </c>
      <c r="H70" s="81"/>
      <c r="I70" s="81"/>
    </row>
    <row r="71" customFormat="false" ht="34.5" hidden="false" customHeight="true" outlineLevel="0" collapsed="false">
      <c r="A71" s="48"/>
      <c r="B71" s="97" t="s">
        <v>228</v>
      </c>
      <c r="C71" s="108" t="s">
        <v>105</v>
      </c>
      <c r="D71" s="102" t="s">
        <v>355</v>
      </c>
      <c r="E71" s="102" t="s">
        <v>366</v>
      </c>
      <c r="F71" s="99"/>
      <c r="G71" s="100"/>
      <c r="H71" s="87"/>
      <c r="I71" s="87"/>
    </row>
    <row r="72" customFormat="false" ht="45.75" hidden="false" customHeight="true" outlineLevel="0" collapsed="false">
      <c r="A72" s="48"/>
      <c r="B72" s="101" t="s">
        <v>367</v>
      </c>
      <c r="C72" s="108" t="s">
        <v>105</v>
      </c>
      <c r="D72" s="102" t="s">
        <v>355</v>
      </c>
      <c r="E72" s="102" t="s">
        <v>366</v>
      </c>
      <c r="F72" s="99" t="s">
        <v>368</v>
      </c>
      <c r="G72" s="100"/>
      <c r="H72" s="87"/>
      <c r="I72" s="87"/>
    </row>
    <row r="73" customFormat="false" ht="29.25" hidden="false" customHeight="true" outlineLevel="0" collapsed="false">
      <c r="A73" s="48"/>
      <c r="B73" s="101" t="s">
        <v>369</v>
      </c>
      <c r="C73" s="108" t="s">
        <v>105</v>
      </c>
      <c r="D73" s="102" t="s">
        <v>355</v>
      </c>
      <c r="E73" s="102" t="s">
        <v>366</v>
      </c>
      <c r="F73" s="99" t="s">
        <v>370</v>
      </c>
      <c r="G73" s="100"/>
      <c r="H73" s="81"/>
      <c r="I73" s="81"/>
    </row>
    <row r="74" customFormat="false" ht="19.5" hidden="false" customHeight="true" outlineLevel="0" collapsed="false">
      <c r="A74" s="48"/>
      <c r="B74" s="101" t="s">
        <v>305</v>
      </c>
      <c r="C74" s="108" t="s">
        <v>105</v>
      </c>
      <c r="D74" s="102" t="s">
        <v>355</v>
      </c>
      <c r="E74" s="102" t="s">
        <v>366</v>
      </c>
      <c r="F74" s="99" t="s">
        <v>370</v>
      </c>
      <c r="G74" s="100" t="s">
        <v>306</v>
      </c>
      <c r="H74" s="81"/>
      <c r="I74" s="81"/>
    </row>
    <row r="75" customFormat="false" ht="34.5" hidden="false" customHeight="true" outlineLevel="0" collapsed="false">
      <c r="A75" s="48"/>
      <c r="B75" s="101" t="s">
        <v>310</v>
      </c>
      <c r="C75" s="108" t="s">
        <v>105</v>
      </c>
      <c r="D75" s="102" t="s">
        <v>355</v>
      </c>
      <c r="E75" s="102" t="s">
        <v>366</v>
      </c>
      <c r="F75" s="99" t="s">
        <v>370</v>
      </c>
      <c r="G75" s="100" t="s">
        <v>311</v>
      </c>
      <c r="H75" s="81"/>
      <c r="I75" s="81"/>
    </row>
    <row r="76" customFormat="false" ht="31.5" hidden="false" customHeight="true" outlineLevel="0" collapsed="false">
      <c r="A76" s="48"/>
      <c r="B76" s="101" t="s">
        <v>312</v>
      </c>
      <c r="C76" s="108" t="s">
        <v>105</v>
      </c>
      <c r="D76" s="102" t="s">
        <v>355</v>
      </c>
      <c r="E76" s="102" t="s">
        <v>366</v>
      </c>
      <c r="F76" s="99" t="s">
        <v>370</v>
      </c>
      <c r="G76" s="100" t="s">
        <v>313</v>
      </c>
      <c r="H76" s="81"/>
      <c r="I76" s="81"/>
    </row>
    <row r="77" customFormat="false" ht="33.75" hidden="false" customHeight="true" outlineLevel="0" collapsed="false">
      <c r="A77" s="48"/>
      <c r="B77" s="101" t="s">
        <v>314</v>
      </c>
      <c r="C77" s="108" t="s">
        <v>105</v>
      </c>
      <c r="D77" s="102" t="s">
        <v>355</v>
      </c>
      <c r="E77" s="102" t="s">
        <v>366</v>
      </c>
      <c r="F77" s="99" t="s">
        <v>370</v>
      </c>
      <c r="G77" s="100" t="s">
        <v>315</v>
      </c>
      <c r="H77" s="81"/>
      <c r="I77" s="81"/>
    </row>
    <row r="78" customFormat="false" ht="35.25" hidden="false" customHeight="true" outlineLevel="0" collapsed="false">
      <c r="A78" s="48"/>
      <c r="B78" s="97" t="s">
        <v>230</v>
      </c>
      <c r="C78" s="108" t="s">
        <v>105</v>
      </c>
      <c r="D78" s="102" t="s">
        <v>355</v>
      </c>
      <c r="E78" s="102" t="s">
        <v>335</v>
      </c>
      <c r="F78" s="99"/>
      <c r="G78" s="100"/>
      <c r="H78" s="81"/>
      <c r="I78" s="81"/>
    </row>
    <row r="79" customFormat="false" ht="48.75" hidden="false" customHeight="true" outlineLevel="0" collapsed="false">
      <c r="A79" s="48"/>
      <c r="B79" s="101" t="s">
        <v>367</v>
      </c>
      <c r="C79" s="108" t="s">
        <v>105</v>
      </c>
      <c r="D79" s="102" t="s">
        <v>355</v>
      </c>
      <c r="E79" s="102" t="s">
        <v>335</v>
      </c>
      <c r="F79" s="99" t="s">
        <v>368</v>
      </c>
      <c r="G79" s="100"/>
      <c r="H79" s="81"/>
      <c r="I79" s="81"/>
    </row>
    <row r="80" customFormat="false" ht="29.25" hidden="false" customHeight="true" outlineLevel="0" collapsed="false">
      <c r="A80" s="48"/>
      <c r="B80" s="101" t="s">
        <v>369</v>
      </c>
      <c r="C80" s="108" t="s">
        <v>105</v>
      </c>
      <c r="D80" s="102" t="s">
        <v>355</v>
      </c>
      <c r="E80" s="102" t="s">
        <v>335</v>
      </c>
      <c r="F80" s="99" t="s">
        <v>370</v>
      </c>
      <c r="G80" s="100"/>
      <c r="H80" s="81"/>
      <c r="I80" s="81"/>
    </row>
    <row r="81" customFormat="false" ht="29.25" hidden="false" customHeight="true" outlineLevel="0" collapsed="false">
      <c r="A81" s="48"/>
      <c r="B81" s="101" t="s">
        <v>305</v>
      </c>
      <c r="C81" s="108" t="s">
        <v>105</v>
      </c>
      <c r="D81" s="102" t="s">
        <v>355</v>
      </c>
      <c r="E81" s="102" t="s">
        <v>335</v>
      </c>
      <c r="F81" s="99" t="s">
        <v>370</v>
      </c>
      <c r="G81" s="100" t="s">
        <v>306</v>
      </c>
      <c r="H81" s="81"/>
      <c r="I81" s="81"/>
    </row>
    <row r="82" customFormat="false" ht="35.25" hidden="false" customHeight="true" outlineLevel="0" collapsed="false">
      <c r="A82" s="48"/>
      <c r="B82" s="101" t="s">
        <v>310</v>
      </c>
      <c r="C82" s="108" t="s">
        <v>105</v>
      </c>
      <c r="D82" s="102" t="s">
        <v>355</v>
      </c>
      <c r="E82" s="102" t="s">
        <v>335</v>
      </c>
      <c r="F82" s="99" t="s">
        <v>370</v>
      </c>
      <c r="G82" s="100" t="s">
        <v>311</v>
      </c>
      <c r="H82" s="81"/>
      <c r="I82" s="81"/>
    </row>
    <row r="83" customFormat="false" ht="36" hidden="false" customHeight="true" outlineLevel="0" collapsed="false">
      <c r="A83" s="48"/>
      <c r="B83" s="101" t="s">
        <v>312</v>
      </c>
      <c r="C83" s="108" t="s">
        <v>105</v>
      </c>
      <c r="D83" s="102" t="s">
        <v>355</v>
      </c>
      <c r="E83" s="102" t="s">
        <v>335</v>
      </c>
      <c r="F83" s="99" t="s">
        <v>370</v>
      </c>
      <c r="G83" s="100" t="s">
        <v>313</v>
      </c>
      <c r="H83" s="81"/>
      <c r="I83" s="81"/>
    </row>
    <row r="84" customFormat="false" ht="33.75" hidden="false" customHeight="true" outlineLevel="0" collapsed="false">
      <c r="A84" s="48"/>
      <c r="B84" s="101" t="s">
        <v>314</v>
      </c>
      <c r="C84" s="108" t="s">
        <v>105</v>
      </c>
      <c r="D84" s="102" t="s">
        <v>355</v>
      </c>
      <c r="E84" s="102" t="s">
        <v>335</v>
      </c>
      <c r="F84" s="99" t="s">
        <v>370</v>
      </c>
      <c r="G84" s="100" t="s">
        <v>315</v>
      </c>
      <c r="H84" s="81"/>
      <c r="I84" s="81"/>
    </row>
    <row r="85" customFormat="false" ht="35.25" hidden="false" customHeight="true" outlineLevel="0" collapsed="false">
      <c r="A85" s="48"/>
      <c r="B85" s="90" t="s">
        <v>232</v>
      </c>
      <c r="C85" s="110" t="s">
        <v>105</v>
      </c>
      <c r="D85" s="111" t="n">
        <v>4</v>
      </c>
      <c r="E85" s="111"/>
      <c r="F85" s="112"/>
      <c r="G85" s="113"/>
      <c r="H85" s="113"/>
      <c r="I85" s="113"/>
    </row>
    <row r="86" customFormat="false" ht="15.75" hidden="false" customHeight="false" outlineLevel="0" collapsed="false">
      <c r="A86" s="48"/>
      <c r="B86" s="97" t="s">
        <v>234</v>
      </c>
      <c r="C86" s="114" t="s">
        <v>105</v>
      </c>
      <c r="D86" s="115" t="s">
        <v>307</v>
      </c>
      <c r="E86" s="115" t="s">
        <v>298</v>
      </c>
      <c r="F86" s="116"/>
      <c r="G86" s="117"/>
      <c r="H86" s="87"/>
      <c r="I86" s="87"/>
    </row>
    <row r="87" customFormat="false" ht="51" hidden="false" customHeight="false" outlineLevel="0" collapsed="false">
      <c r="A87" s="48"/>
      <c r="B87" s="101" t="s">
        <v>301</v>
      </c>
      <c r="C87" s="114" t="s">
        <v>105</v>
      </c>
      <c r="D87" s="115" t="s">
        <v>307</v>
      </c>
      <c r="E87" s="115" t="s">
        <v>298</v>
      </c>
      <c r="F87" s="116" t="s">
        <v>302</v>
      </c>
      <c r="G87" s="117"/>
      <c r="H87" s="114"/>
      <c r="I87" s="114"/>
    </row>
    <row r="88" customFormat="false" ht="15.75" hidden="false" customHeight="false" outlineLevel="0" collapsed="false">
      <c r="A88" s="48"/>
      <c r="B88" s="101" t="s">
        <v>308</v>
      </c>
      <c r="C88" s="114" t="s">
        <v>105</v>
      </c>
      <c r="D88" s="115" t="s">
        <v>307</v>
      </c>
      <c r="E88" s="115" t="s">
        <v>298</v>
      </c>
      <c r="F88" s="116" t="s">
        <v>309</v>
      </c>
      <c r="G88" s="117"/>
      <c r="H88" s="81"/>
      <c r="I88" s="81"/>
    </row>
    <row r="89" customFormat="false" ht="15.75" hidden="false" customHeight="false" outlineLevel="0" collapsed="false">
      <c r="A89" s="48"/>
      <c r="B89" s="101" t="s">
        <v>305</v>
      </c>
      <c r="C89" s="114" t="s">
        <v>105</v>
      </c>
      <c r="D89" s="115" t="s">
        <v>307</v>
      </c>
      <c r="E89" s="115" t="s">
        <v>298</v>
      </c>
      <c r="F89" s="116" t="s">
        <v>309</v>
      </c>
      <c r="G89" s="117" t="s">
        <v>306</v>
      </c>
      <c r="H89" s="81"/>
      <c r="I89" s="81"/>
    </row>
    <row r="90" customFormat="false" ht="25.5" hidden="false" customHeight="false" outlineLevel="0" collapsed="false">
      <c r="A90" s="48"/>
      <c r="B90" s="101" t="s">
        <v>310</v>
      </c>
      <c r="C90" s="114" t="s">
        <v>105</v>
      </c>
      <c r="D90" s="115" t="s">
        <v>307</v>
      </c>
      <c r="E90" s="115" t="s">
        <v>298</v>
      </c>
      <c r="F90" s="116" t="s">
        <v>309</v>
      </c>
      <c r="G90" s="117" t="s">
        <v>311</v>
      </c>
      <c r="H90" s="81"/>
      <c r="I90" s="81"/>
    </row>
    <row r="91" customFormat="false" ht="29.25" hidden="false" customHeight="true" outlineLevel="0" collapsed="false">
      <c r="A91" s="48"/>
      <c r="B91" s="101" t="s">
        <v>312</v>
      </c>
      <c r="C91" s="114" t="s">
        <v>105</v>
      </c>
      <c r="D91" s="115" t="s">
        <v>307</v>
      </c>
      <c r="E91" s="115" t="s">
        <v>298</v>
      </c>
      <c r="F91" s="116" t="s">
        <v>309</v>
      </c>
      <c r="G91" s="117" t="s">
        <v>313</v>
      </c>
      <c r="H91" s="81"/>
      <c r="I91" s="81"/>
    </row>
    <row r="92" customFormat="false" ht="25.5" hidden="false" customHeight="false" outlineLevel="0" collapsed="false">
      <c r="A92" s="48"/>
      <c r="B92" s="101" t="s">
        <v>314</v>
      </c>
      <c r="C92" s="114" t="s">
        <v>105</v>
      </c>
      <c r="D92" s="115" t="s">
        <v>307</v>
      </c>
      <c r="E92" s="115" t="s">
        <v>298</v>
      </c>
      <c r="F92" s="116" t="s">
        <v>309</v>
      </c>
      <c r="G92" s="117" t="s">
        <v>315</v>
      </c>
      <c r="H92" s="81"/>
      <c r="I92" s="81"/>
    </row>
    <row r="93" customFormat="false" ht="33" hidden="false" customHeight="true" outlineLevel="0" collapsed="false">
      <c r="A93" s="48"/>
      <c r="B93" s="101" t="s">
        <v>316</v>
      </c>
      <c r="C93" s="114" t="s">
        <v>105</v>
      </c>
      <c r="D93" s="115" t="s">
        <v>307</v>
      </c>
      <c r="E93" s="115" t="s">
        <v>298</v>
      </c>
      <c r="F93" s="116" t="s">
        <v>309</v>
      </c>
      <c r="G93" s="117" t="s">
        <v>317</v>
      </c>
      <c r="H93" s="81"/>
      <c r="I93" s="81"/>
    </row>
    <row r="94" customFormat="false" ht="21.75" hidden="false" customHeight="true" outlineLevel="0" collapsed="false">
      <c r="A94" s="48"/>
      <c r="B94" s="101" t="s">
        <v>318</v>
      </c>
      <c r="C94" s="114" t="s">
        <v>105</v>
      </c>
      <c r="D94" s="115" t="s">
        <v>307</v>
      </c>
      <c r="E94" s="115" t="s">
        <v>298</v>
      </c>
      <c r="F94" s="116" t="s">
        <v>309</v>
      </c>
      <c r="G94" s="117" t="s">
        <v>319</v>
      </c>
      <c r="H94" s="81"/>
      <c r="I94" s="81"/>
    </row>
    <row r="95" customFormat="false" ht="19.5" hidden="false" customHeight="true" outlineLevel="0" collapsed="false">
      <c r="A95" s="48"/>
      <c r="B95" s="97" t="s">
        <v>236</v>
      </c>
      <c r="C95" s="114" t="s">
        <v>105</v>
      </c>
      <c r="D95" s="115" t="s">
        <v>307</v>
      </c>
      <c r="E95" s="115" t="s">
        <v>327</v>
      </c>
      <c r="F95" s="116"/>
      <c r="G95" s="117"/>
      <c r="H95" s="81"/>
      <c r="I95" s="81"/>
    </row>
    <row r="96" customFormat="false" ht="15.75" hidden="false" customHeight="false" outlineLevel="0" collapsed="false">
      <c r="A96" s="48"/>
      <c r="B96" s="101" t="s">
        <v>371</v>
      </c>
      <c r="C96" s="114" t="s">
        <v>105</v>
      </c>
      <c r="D96" s="115" t="s">
        <v>307</v>
      </c>
      <c r="E96" s="115" t="s">
        <v>327</v>
      </c>
      <c r="F96" s="116" t="s">
        <v>372</v>
      </c>
      <c r="G96" s="117"/>
      <c r="H96" s="81"/>
      <c r="I96" s="81"/>
    </row>
    <row r="97" customFormat="false" ht="31.5" hidden="false" customHeight="true" outlineLevel="0" collapsed="false">
      <c r="A97" s="48"/>
      <c r="B97" s="101" t="s">
        <v>373</v>
      </c>
      <c r="C97" s="114" t="s">
        <v>105</v>
      </c>
      <c r="D97" s="115" t="s">
        <v>307</v>
      </c>
      <c r="E97" s="115" t="s">
        <v>327</v>
      </c>
      <c r="F97" s="116" t="s">
        <v>374</v>
      </c>
      <c r="G97" s="117"/>
      <c r="H97" s="81"/>
      <c r="I97" s="81"/>
    </row>
    <row r="98" customFormat="false" ht="15.75" hidden="false" customHeight="false" outlineLevel="0" collapsed="false">
      <c r="A98" s="48"/>
      <c r="B98" s="101" t="s">
        <v>305</v>
      </c>
      <c r="C98" s="114" t="s">
        <v>105</v>
      </c>
      <c r="D98" s="115" t="s">
        <v>307</v>
      </c>
      <c r="E98" s="115" t="s">
        <v>327</v>
      </c>
      <c r="F98" s="116" t="s">
        <v>374</v>
      </c>
      <c r="G98" s="117" t="s">
        <v>306</v>
      </c>
      <c r="H98" s="81"/>
      <c r="I98" s="81"/>
    </row>
    <row r="99" customFormat="false" ht="33.75" hidden="false" customHeight="true" outlineLevel="0" collapsed="false">
      <c r="A99" s="48"/>
      <c r="B99" s="101" t="s">
        <v>310</v>
      </c>
      <c r="C99" s="114" t="s">
        <v>105</v>
      </c>
      <c r="D99" s="115" t="s">
        <v>307</v>
      </c>
      <c r="E99" s="115" t="s">
        <v>327</v>
      </c>
      <c r="F99" s="116" t="s">
        <v>374</v>
      </c>
      <c r="G99" s="117" t="s">
        <v>311</v>
      </c>
      <c r="H99" s="81"/>
      <c r="I99" s="81"/>
    </row>
    <row r="100" customFormat="false" ht="30.75" hidden="false" customHeight="true" outlineLevel="0" collapsed="false">
      <c r="A100" s="48"/>
      <c r="B100" s="101" t="s">
        <v>312</v>
      </c>
      <c r="C100" s="114" t="s">
        <v>105</v>
      </c>
      <c r="D100" s="115" t="s">
        <v>307</v>
      </c>
      <c r="E100" s="115" t="s">
        <v>327</v>
      </c>
      <c r="F100" s="116" t="s">
        <v>374</v>
      </c>
      <c r="G100" s="117" t="s">
        <v>313</v>
      </c>
      <c r="H100" s="81"/>
      <c r="I100" s="81"/>
    </row>
    <row r="101" customFormat="false" ht="30" hidden="false" customHeight="true" outlineLevel="0" collapsed="false">
      <c r="A101" s="48"/>
      <c r="B101" s="101" t="s">
        <v>314</v>
      </c>
      <c r="C101" s="114" t="s">
        <v>105</v>
      </c>
      <c r="D101" s="115" t="s">
        <v>307</v>
      </c>
      <c r="E101" s="115" t="s">
        <v>327</v>
      </c>
      <c r="F101" s="116" t="s">
        <v>374</v>
      </c>
      <c r="G101" s="117" t="s">
        <v>315</v>
      </c>
      <c r="H101" s="81"/>
      <c r="I101" s="81"/>
    </row>
    <row r="102" customFormat="false" ht="27" hidden="false" customHeight="true" outlineLevel="0" collapsed="false">
      <c r="A102" s="48"/>
      <c r="B102" s="101" t="s">
        <v>316</v>
      </c>
      <c r="C102" s="114" t="s">
        <v>105</v>
      </c>
      <c r="D102" s="115" t="s">
        <v>307</v>
      </c>
      <c r="E102" s="115" t="s">
        <v>327</v>
      </c>
      <c r="F102" s="116" t="s">
        <v>374</v>
      </c>
      <c r="G102" s="117" t="s">
        <v>317</v>
      </c>
      <c r="H102" s="81"/>
      <c r="I102" s="81"/>
    </row>
    <row r="103" customFormat="false" ht="27.75" hidden="false" customHeight="true" outlineLevel="0" collapsed="false">
      <c r="A103" s="48"/>
      <c r="B103" s="101" t="s">
        <v>318</v>
      </c>
      <c r="C103" s="114" t="s">
        <v>105</v>
      </c>
      <c r="D103" s="115" t="s">
        <v>307</v>
      </c>
      <c r="E103" s="115" t="s">
        <v>327</v>
      </c>
      <c r="F103" s="116" t="s">
        <v>374</v>
      </c>
      <c r="G103" s="117" t="s">
        <v>319</v>
      </c>
      <c r="H103" s="81"/>
      <c r="I103" s="81"/>
    </row>
    <row r="104" customFormat="false" ht="26.25" hidden="false" customHeight="true" outlineLevel="0" collapsed="false">
      <c r="A104" s="48"/>
      <c r="B104" s="97" t="s">
        <v>238</v>
      </c>
      <c r="C104" s="114" t="s">
        <v>105</v>
      </c>
      <c r="D104" s="115" t="s">
        <v>307</v>
      </c>
      <c r="E104" s="115" t="s">
        <v>375</v>
      </c>
      <c r="F104" s="116"/>
      <c r="G104" s="117"/>
      <c r="H104" s="81"/>
      <c r="I104" s="81"/>
    </row>
    <row r="105" customFormat="false" ht="15.75" hidden="false" customHeight="false" outlineLevel="0" collapsed="false">
      <c r="A105" s="48"/>
      <c r="B105" s="101" t="s">
        <v>376</v>
      </c>
      <c r="C105" s="114" t="s">
        <v>105</v>
      </c>
      <c r="D105" s="115" t="s">
        <v>307</v>
      </c>
      <c r="E105" s="115" t="s">
        <v>375</v>
      </c>
      <c r="F105" s="116" t="s">
        <v>377</v>
      </c>
      <c r="G105" s="117"/>
      <c r="H105" s="81"/>
      <c r="I105" s="81"/>
    </row>
    <row r="106" customFormat="false" ht="29.25" hidden="false" customHeight="true" outlineLevel="0" collapsed="false">
      <c r="A106" s="48"/>
      <c r="B106" s="101" t="s">
        <v>378</v>
      </c>
      <c r="C106" s="114" t="s">
        <v>105</v>
      </c>
      <c r="D106" s="115" t="s">
        <v>307</v>
      </c>
      <c r="E106" s="115" t="s">
        <v>375</v>
      </c>
      <c r="F106" s="116" t="s">
        <v>379</v>
      </c>
      <c r="G106" s="117"/>
      <c r="H106" s="81"/>
      <c r="I106" s="81"/>
    </row>
    <row r="107" customFormat="false" ht="45" hidden="false" customHeight="true" outlineLevel="0" collapsed="false">
      <c r="A107" s="48"/>
      <c r="B107" s="101" t="s">
        <v>380</v>
      </c>
      <c r="C107" s="114" t="s">
        <v>105</v>
      </c>
      <c r="D107" s="115" t="s">
        <v>307</v>
      </c>
      <c r="E107" s="115" t="s">
        <v>375</v>
      </c>
      <c r="F107" s="116" t="s">
        <v>379</v>
      </c>
      <c r="G107" s="118" t="n">
        <v>810</v>
      </c>
      <c r="H107" s="81"/>
      <c r="I107" s="81"/>
    </row>
    <row r="108" customFormat="false" ht="27.75" hidden="false" customHeight="true" outlineLevel="0" collapsed="false">
      <c r="A108" s="48"/>
      <c r="B108" s="97" t="s">
        <v>240</v>
      </c>
      <c r="C108" s="114" t="s">
        <v>105</v>
      </c>
      <c r="D108" s="115" t="s">
        <v>307</v>
      </c>
      <c r="E108" s="115" t="s">
        <v>363</v>
      </c>
      <c r="F108" s="116"/>
      <c r="G108" s="117"/>
      <c r="H108" s="81"/>
      <c r="I108" s="81"/>
    </row>
    <row r="109" customFormat="false" ht="26.25" hidden="false" customHeight="true" outlineLevel="0" collapsed="false">
      <c r="A109" s="48"/>
      <c r="B109" s="101" t="s">
        <v>381</v>
      </c>
      <c r="C109" s="114" t="s">
        <v>105</v>
      </c>
      <c r="D109" s="115" t="s">
        <v>307</v>
      </c>
      <c r="E109" s="115" t="s">
        <v>363</v>
      </c>
      <c r="F109" s="116" t="s">
        <v>382</v>
      </c>
      <c r="G109" s="118"/>
      <c r="H109" s="81"/>
      <c r="I109" s="81"/>
    </row>
    <row r="110" customFormat="false" ht="45.75" hidden="false" customHeight="true" outlineLevel="0" collapsed="false">
      <c r="A110" s="48"/>
      <c r="B110" s="101" t="s">
        <v>383</v>
      </c>
      <c r="C110" s="114" t="s">
        <v>105</v>
      </c>
      <c r="D110" s="115" t="s">
        <v>307</v>
      </c>
      <c r="E110" s="115" t="s">
        <v>363</v>
      </c>
      <c r="F110" s="116" t="s">
        <v>384</v>
      </c>
      <c r="G110" s="118"/>
      <c r="H110" s="81"/>
      <c r="I110" s="81"/>
    </row>
    <row r="111" customFormat="false" ht="30.75" hidden="false" customHeight="true" outlineLevel="0" collapsed="false">
      <c r="A111" s="48"/>
      <c r="B111" s="101" t="s">
        <v>314</v>
      </c>
      <c r="C111" s="114" t="s">
        <v>105</v>
      </c>
      <c r="D111" s="115" t="s">
        <v>307</v>
      </c>
      <c r="E111" s="115" t="s">
        <v>363</v>
      </c>
      <c r="F111" s="116" t="s">
        <v>384</v>
      </c>
      <c r="G111" s="118" t="n">
        <v>244</v>
      </c>
      <c r="H111" s="81"/>
      <c r="I111" s="81"/>
    </row>
    <row r="112" customFormat="false" ht="19.5" hidden="false" customHeight="true" outlineLevel="0" collapsed="false">
      <c r="A112" s="48"/>
      <c r="B112" s="101" t="s">
        <v>385</v>
      </c>
      <c r="C112" s="114" t="s">
        <v>105</v>
      </c>
      <c r="D112" s="115" t="s">
        <v>307</v>
      </c>
      <c r="E112" s="115" t="s">
        <v>363</v>
      </c>
      <c r="F112" s="116" t="s">
        <v>384</v>
      </c>
      <c r="G112" s="118" t="n">
        <v>400</v>
      </c>
      <c r="H112" s="81"/>
      <c r="I112" s="81"/>
    </row>
    <row r="113" customFormat="false" ht="15.75" hidden="false" customHeight="false" outlineLevel="0" collapsed="false">
      <c r="A113" s="48"/>
      <c r="B113" s="97" t="s">
        <v>242</v>
      </c>
      <c r="C113" s="114" t="s">
        <v>105</v>
      </c>
      <c r="D113" s="115" t="s">
        <v>307</v>
      </c>
      <c r="E113" s="115" t="s">
        <v>386</v>
      </c>
      <c r="F113" s="116"/>
      <c r="G113" s="117"/>
      <c r="H113" s="81"/>
      <c r="I113" s="81"/>
    </row>
    <row r="114" customFormat="false" ht="51" hidden="false" customHeight="false" outlineLevel="0" collapsed="false">
      <c r="A114" s="48"/>
      <c r="B114" s="101" t="s">
        <v>301</v>
      </c>
      <c r="C114" s="114" t="s">
        <v>105</v>
      </c>
      <c r="D114" s="115" t="s">
        <v>307</v>
      </c>
      <c r="E114" s="115" t="s">
        <v>386</v>
      </c>
      <c r="F114" s="116" t="s">
        <v>302</v>
      </c>
      <c r="G114" s="117"/>
      <c r="H114" s="81"/>
      <c r="I114" s="81"/>
    </row>
    <row r="115" customFormat="false" ht="15.75" hidden="false" customHeight="false" outlineLevel="0" collapsed="false">
      <c r="A115" s="48"/>
      <c r="B115" s="101" t="s">
        <v>308</v>
      </c>
      <c r="C115" s="114" t="s">
        <v>105</v>
      </c>
      <c r="D115" s="115" t="s">
        <v>307</v>
      </c>
      <c r="E115" s="115" t="s">
        <v>386</v>
      </c>
      <c r="F115" s="116" t="s">
        <v>309</v>
      </c>
      <c r="G115" s="117"/>
      <c r="H115" s="81"/>
      <c r="I115" s="81"/>
    </row>
    <row r="116" customFormat="false" ht="15.75" hidden="false" customHeight="false" outlineLevel="0" collapsed="false">
      <c r="A116" s="48"/>
      <c r="B116" s="101" t="s">
        <v>305</v>
      </c>
      <c r="C116" s="114" t="s">
        <v>105</v>
      </c>
      <c r="D116" s="115" t="s">
        <v>307</v>
      </c>
      <c r="E116" s="115" t="s">
        <v>386</v>
      </c>
      <c r="F116" s="116" t="s">
        <v>309</v>
      </c>
      <c r="G116" s="117" t="s">
        <v>306</v>
      </c>
      <c r="H116" s="81"/>
      <c r="I116" s="81"/>
    </row>
    <row r="117" customFormat="false" ht="25.5" hidden="false" customHeight="false" outlineLevel="0" collapsed="false">
      <c r="A117" s="48"/>
      <c r="B117" s="101" t="s">
        <v>310</v>
      </c>
      <c r="C117" s="114" t="s">
        <v>105</v>
      </c>
      <c r="D117" s="115" t="s">
        <v>307</v>
      </c>
      <c r="E117" s="115" t="s">
        <v>386</v>
      </c>
      <c r="F117" s="116" t="s">
        <v>309</v>
      </c>
      <c r="G117" s="117" t="s">
        <v>311</v>
      </c>
      <c r="H117" s="81"/>
      <c r="I117" s="81"/>
    </row>
    <row r="118" customFormat="false" ht="25.5" hidden="false" customHeight="false" outlineLevel="0" collapsed="false">
      <c r="A118" s="48"/>
      <c r="B118" s="101" t="s">
        <v>312</v>
      </c>
      <c r="C118" s="114" t="s">
        <v>105</v>
      </c>
      <c r="D118" s="115" t="s">
        <v>307</v>
      </c>
      <c r="E118" s="115" t="s">
        <v>386</v>
      </c>
      <c r="F118" s="116" t="s">
        <v>309</v>
      </c>
      <c r="G118" s="117" t="s">
        <v>313</v>
      </c>
      <c r="H118" s="81"/>
      <c r="I118" s="81"/>
    </row>
    <row r="119" customFormat="false" ht="25.5" hidden="false" customHeight="false" outlineLevel="0" collapsed="false">
      <c r="A119" s="48"/>
      <c r="B119" s="101" t="s">
        <v>314</v>
      </c>
      <c r="C119" s="114" t="s">
        <v>105</v>
      </c>
      <c r="D119" s="115" t="s">
        <v>307</v>
      </c>
      <c r="E119" s="115" t="s">
        <v>386</v>
      </c>
      <c r="F119" s="116" t="s">
        <v>309</v>
      </c>
      <c r="G119" s="117" t="s">
        <v>315</v>
      </c>
      <c r="H119" s="81"/>
      <c r="I119" s="81"/>
    </row>
    <row r="120" customFormat="false" ht="15.75" hidden="false" customHeight="false" outlineLevel="0" collapsed="false">
      <c r="A120" s="48"/>
      <c r="B120" s="90" t="s">
        <v>387</v>
      </c>
      <c r="C120" s="110" t="s">
        <v>105</v>
      </c>
      <c r="D120" s="111" t="s">
        <v>388</v>
      </c>
      <c r="E120" s="111"/>
      <c r="F120" s="112"/>
      <c r="G120" s="113"/>
      <c r="H120" s="113"/>
      <c r="I120" s="113"/>
    </row>
    <row r="121" customFormat="false" ht="15.75" hidden="false" customHeight="false" outlineLevel="0" collapsed="false">
      <c r="A121" s="48"/>
      <c r="B121" s="97" t="s">
        <v>389</v>
      </c>
      <c r="C121" s="114" t="s">
        <v>105</v>
      </c>
      <c r="D121" s="102" t="s">
        <v>388</v>
      </c>
      <c r="E121" s="102" t="s">
        <v>298</v>
      </c>
      <c r="F121" s="99"/>
      <c r="G121" s="100"/>
      <c r="H121" s="81"/>
      <c r="I121" s="81"/>
    </row>
    <row r="122" customFormat="false" ht="15.75" hidden="false" customHeight="false" outlineLevel="0" collapsed="false">
      <c r="A122" s="48"/>
      <c r="B122" s="101" t="s">
        <v>390</v>
      </c>
      <c r="C122" s="114" t="s">
        <v>105</v>
      </c>
      <c r="D122" s="102" t="s">
        <v>388</v>
      </c>
      <c r="E122" s="102" t="s">
        <v>298</v>
      </c>
      <c r="F122" s="99" t="s">
        <v>391</v>
      </c>
      <c r="G122" s="100"/>
      <c r="H122" s="81"/>
      <c r="I122" s="81"/>
    </row>
    <row r="123" customFormat="false" ht="15.75" hidden="false" customHeight="false" outlineLevel="0" collapsed="false">
      <c r="A123" s="48"/>
      <c r="B123" s="101" t="s">
        <v>392</v>
      </c>
      <c r="C123" s="114" t="s">
        <v>105</v>
      </c>
      <c r="D123" s="102" t="s">
        <v>388</v>
      </c>
      <c r="E123" s="102" t="s">
        <v>298</v>
      </c>
      <c r="F123" s="99" t="s">
        <v>393</v>
      </c>
      <c r="G123" s="100"/>
      <c r="H123" s="81"/>
      <c r="I123" s="81"/>
    </row>
    <row r="124" customFormat="false" ht="54.75" hidden="false" customHeight="true" outlineLevel="0" collapsed="false">
      <c r="A124" s="48"/>
      <c r="B124" s="101" t="s">
        <v>394</v>
      </c>
      <c r="C124" s="114" t="s">
        <v>105</v>
      </c>
      <c r="D124" s="102" t="s">
        <v>388</v>
      </c>
      <c r="E124" s="102" t="s">
        <v>298</v>
      </c>
      <c r="F124" s="99" t="s">
        <v>395</v>
      </c>
      <c r="G124" s="100"/>
      <c r="H124" s="81"/>
      <c r="I124" s="81"/>
    </row>
    <row r="125" customFormat="false" ht="29.25" hidden="false" customHeight="true" outlineLevel="0" collapsed="false">
      <c r="A125" s="48"/>
      <c r="B125" s="101" t="s">
        <v>314</v>
      </c>
      <c r="C125" s="114" t="s">
        <v>105</v>
      </c>
      <c r="D125" s="102" t="s">
        <v>388</v>
      </c>
      <c r="E125" s="102" t="s">
        <v>298</v>
      </c>
      <c r="F125" s="99" t="s">
        <v>395</v>
      </c>
      <c r="G125" s="100" t="s">
        <v>315</v>
      </c>
      <c r="H125" s="81"/>
      <c r="I125" s="81"/>
    </row>
    <row r="126" customFormat="false" ht="15.75" hidden="false" customHeight="false" outlineLevel="0" collapsed="false">
      <c r="A126" s="48"/>
      <c r="B126" s="101" t="s">
        <v>385</v>
      </c>
      <c r="C126" s="114" t="s">
        <v>105</v>
      </c>
      <c r="D126" s="102" t="s">
        <v>388</v>
      </c>
      <c r="E126" s="102" t="s">
        <v>298</v>
      </c>
      <c r="F126" s="99" t="s">
        <v>395</v>
      </c>
      <c r="G126" s="100" t="s">
        <v>396</v>
      </c>
      <c r="H126" s="114"/>
      <c r="I126" s="114"/>
    </row>
    <row r="127" customFormat="false" ht="15.75" hidden="false" customHeight="false" outlineLevel="0" collapsed="false">
      <c r="A127" s="48"/>
      <c r="B127" s="97" t="s">
        <v>248</v>
      </c>
      <c r="C127" s="114" t="s">
        <v>105</v>
      </c>
      <c r="D127" s="102" t="s">
        <v>388</v>
      </c>
      <c r="E127" s="102" t="s">
        <v>300</v>
      </c>
      <c r="F127" s="99"/>
      <c r="G127" s="100"/>
      <c r="H127" s="81"/>
      <c r="I127" s="81"/>
    </row>
    <row r="128" customFormat="false" ht="66.75" hidden="false" customHeight="true" outlineLevel="0" collapsed="false">
      <c r="A128" s="48"/>
      <c r="B128" s="101" t="s">
        <v>397</v>
      </c>
      <c r="C128" s="114" t="s">
        <v>105</v>
      </c>
      <c r="D128" s="102" t="s">
        <v>388</v>
      </c>
      <c r="E128" s="102" t="s">
        <v>300</v>
      </c>
      <c r="F128" s="99" t="s">
        <v>398</v>
      </c>
      <c r="G128" s="100"/>
      <c r="H128" s="81"/>
      <c r="I128" s="81"/>
    </row>
    <row r="129" customFormat="false" ht="39.75" hidden="false" customHeight="true" outlineLevel="0" collapsed="false">
      <c r="A129" s="48"/>
      <c r="B129" s="101" t="s">
        <v>399</v>
      </c>
      <c r="C129" s="114" t="s">
        <v>105</v>
      </c>
      <c r="D129" s="102" t="s">
        <v>388</v>
      </c>
      <c r="E129" s="102" t="s">
        <v>300</v>
      </c>
      <c r="F129" s="99" t="s">
        <v>400</v>
      </c>
      <c r="G129" s="100"/>
      <c r="H129" s="87"/>
      <c r="I129" s="87"/>
    </row>
    <row r="130" customFormat="false" ht="21" hidden="false" customHeight="true" outlineLevel="0" collapsed="false">
      <c r="A130" s="48"/>
      <c r="B130" s="101" t="s">
        <v>401</v>
      </c>
      <c r="C130" s="114" t="s">
        <v>105</v>
      </c>
      <c r="D130" s="102" t="s">
        <v>388</v>
      </c>
      <c r="E130" s="102" t="s">
        <v>300</v>
      </c>
      <c r="F130" s="99" t="s">
        <v>400</v>
      </c>
      <c r="G130" s="100" t="s">
        <v>396</v>
      </c>
      <c r="H130" s="81"/>
      <c r="I130" s="81"/>
    </row>
    <row r="131" customFormat="false" ht="15.75" hidden="false" customHeight="false" outlineLevel="0" collapsed="false">
      <c r="A131" s="48"/>
      <c r="B131" s="101" t="s">
        <v>402</v>
      </c>
      <c r="C131" s="114" t="s">
        <v>105</v>
      </c>
      <c r="D131" s="102" t="s">
        <v>388</v>
      </c>
      <c r="E131" s="102" t="s">
        <v>300</v>
      </c>
      <c r="F131" s="99" t="s">
        <v>403</v>
      </c>
      <c r="G131" s="100"/>
      <c r="H131" s="81"/>
      <c r="I131" s="81"/>
    </row>
    <row r="132" customFormat="false" ht="15.75" hidden="false" customHeight="false" outlineLevel="0" collapsed="false">
      <c r="A132" s="48"/>
      <c r="B132" s="119" t="s">
        <v>404</v>
      </c>
      <c r="C132" s="114" t="s">
        <v>105</v>
      </c>
      <c r="D132" s="102" t="s">
        <v>388</v>
      </c>
      <c r="E132" s="102" t="s">
        <v>300</v>
      </c>
      <c r="F132" s="99" t="s">
        <v>405</v>
      </c>
      <c r="G132" s="100"/>
      <c r="H132" s="81"/>
      <c r="I132" s="81"/>
    </row>
    <row r="133" customFormat="false" ht="25.5" hidden="false" customHeight="false" outlineLevel="0" collapsed="false">
      <c r="A133" s="48"/>
      <c r="B133" s="109" t="s">
        <v>360</v>
      </c>
      <c r="C133" s="114" t="s">
        <v>105</v>
      </c>
      <c r="D133" s="102" t="s">
        <v>388</v>
      </c>
      <c r="E133" s="102" t="s">
        <v>300</v>
      </c>
      <c r="F133" s="99" t="s">
        <v>405</v>
      </c>
      <c r="G133" s="100" t="s">
        <v>361</v>
      </c>
      <c r="H133" s="81"/>
      <c r="I133" s="81"/>
    </row>
    <row r="134" customFormat="false" ht="15.75" hidden="false" customHeight="false" outlineLevel="0" collapsed="false">
      <c r="A134" s="48"/>
      <c r="B134" s="97" t="s">
        <v>250</v>
      </c>
      <c r="C134" s="114" t="s">
        <v>105</v>
      </c>
      <c r="D134" s="102" t="s">
        <v>388</v>
      </c>
      <c r="E134" s="102" t="s">
        <v>355</v>
      </c>
      <c r="F134" s="99"/>
      <c r="G134" s="100"/>
      <c r="H134" s="81"/>
      <c r="I134" s="81"/>
    </row>
    <row r="135" customFormat="false" ht="63.75" hidden="false" customHeight="false" outlineLevel="0" collapsed="false">
      <c r="A135" s="48"/>
      <c r="B135" s="101" t="s">
        <v>406</v>
      </c>
      <c r="C135" s="114" t="s">
        <v>105</v>
      </c>
      <c r="D135" s="102" t="s">
        <v>388</v>
      </c>
      <c r="E135" s="102" t="s">
        <v>355</v>
      </c>
      <c r="F135" s="99" t="s">
        <v>398</v>
      </c>
      <c r="G135" s="100"/>
      <c r="H135" s="81"/>
      <c r="I135" s="81"/>
    </row>
    <row r="136" customFormat="false" ht="38.25" hidden="false" customHeight="false" outlineLevel="0" collapsed="false">
      <c r="A136" s="48"/>
      <c r="B136" s="101" t="s">
        <v>399</v>
      </c>
      <c r="C136" s="114" t="s">
        <v>105</v>
      </c>
      <c r="D136" s="102" t="s">
        <v>388</v>
      </c>
      <c r="E136" s="102" t="s">
        <v>355</v>
      </c>
      <c r="F136" s="99" t="s">
        <v>400</v>
      </c>
      <c r="G136" s="100"/>
      <c r="H136" s="81"/>
      <c r="I136" s="81"/>
    </row>
    <row r="137" customFormat="false" ht="15.75" hidden="false" customHeight="false" outlineLevel="0" collapsed="false">
      <c r="A137" s="48"/>
      <c r="B137" s="101" t="s">
        <v>385</v>
      </c>
      <c r="C137" s="114" t="s">
        <v>105</v>
      </c>
      <c r="D137" s="102" t="s">
        <v>388</v>
      </c>
      <c r="E137" s="102" t="s">
        <v>355</v>
      </c>
      <c r="F137" s="99" t="s">
        <v>400</v>
      </c>
      <c r="G137" s="100" t="s">
        <v>396</v>
      </c>
      <c r="H137" s="81"/>
      <c r="I137" s="81"/>
    </row>
    <row r="138" customFormat="false" ht="15.75" hidden="false" customHeight="false" outlineLevel="0" collapsed="false">
      <c r="A138" s="48"/>
      <c r="B138" s="101" t="s">
        <v>407</v>
      </c>
      <c r="C138" s="114" t="s">
        <v>105</v>
      </c>
      <c r="D138" s="102" t="s">
        <v>388</v>
      </c>
      <c r="E138" s="102" t="s">
        <v>355</v>
      </c>
      <c r="F138" s="99" t="s">
        <v>408</v>
      </c>
      <c r="G138" s="100"/>
      <c r="H138" s="81"/>
      <c r="I138" s="81"/>
    </row>
    <row r="139" customFormat="false" ht="39" hidden="false" customHeight="true" outlineLevel="0" collapsed="false">
      <c r="A139" s="48"/>
      <c r="B139" s="101" t="s">
        <v>314</v>
      </c>
      <c r="C139" s="114" t="s">
        <v>105</v>
      </c>
      <c r="D139" s="102" t="s">
        <v>388</v>
      </c>
      <c r="E139" s="102" t="s">
        <v>355</v>
      </c>
      <c r="F139" s="99" t="s">
        <v>408</v>
      </c>
      <c r="G139" s="100" t="s">
        <v>315</v>
      </c>
      <c r="H139" s="81"/>
      <c r="I139" s="81"/>
    </row>
    <row r="140" customFormat="false" ht="27.75" hidden="false" customHeight="true" outlineLevel="0" collapsed="false">
      <c r="A140" s="48"/>
      <c r="B140" s="97" t="s">
        <v>409</v>
      </c>
      <c r="C140" s="114" t="s">
        <v>105</v>
      </c>
      <c r="D140" s="102" t="s">
        <v>388</v>
      </c>
      <c r="E140" s="102" t="s">
        <v>388</v>
      </c>
      <c r="F140" s="99"/>
      <c r="G140" s="100"/>
      <c r="H140" s="81"/>
      <c r="I140" s="81"/>
    </row>
    <row r="141" customFormat="false" ht="25.5" hidden="false" customHeight="false" outlineLevel="0" collapsed="false">
      <c r="A141" s="48"/>
      <c r="B141" s="101" t="s">
        <v>410</v>
      </c>
      <c r="C141" s="114" t="s">
        <v>105</v>
      </c>
      <c r="D141" s="102" t="s">
        <v>388</v>
      </c>
      <c r="E141" s="102" t="s">
        <v>388</v>
      </c>
      <c r="F141" s="99" t="s">
        <v>411</v>
      </c>
      <c r="G141" s="100"/>
      <c r="H141" s="81"/>
      <c r="I141" s="81"/>
    </row>
    <row r="142" customFormat="false" ht="20.25" hidden="false" customHeight="true" outlineLevel="0" collapsed="false">
      <c r="A142" s="48"/>
      <c r="B142" s="101" t="s">
        <v>412</v>
      </c>
      <c r="C142" s="114" t="s">
        <v>105</v>
      </c>
      <c r="D142" s="102" t="s">
        <v>388</v>
      </c>
      <c r="E142" s="102" t="s">
        <v>388</v>
      </c>
      <c r="F142" s="99" t="s">
        <v>411</v>
      </c>
      <c r="G142" s="100" t="s">
        <v>413</v>
      </c>
      <c r="H142" s="81"/>
      <c r="I142" s="81"/>
    </row>
    <row r="143" customFormat="false" ht="30.75" hidden="false" customHeight="true" outlineLevel="0" collapsed="false">
      <c r="A143" s="48"/>
      <c r="B143" s="101" t="s">
        <v>414</v>
      </c>
      <c r="C143" s="114" t="s">
        <v>105</v>
      </c>
      <c r="D143" s="102" t="s">
        <v>388</v>
      </c>
      <c r="E143" s="102" t="s">
        <v>388</v>
      </c>
      <c r="F143" s="99" t="s">
        <v>411</v>
      </c>
      <c r="G143" s="100" t="s">
        <v>415</v>
      </c>
      <c r="H143" s="87"/>
      <c r="I143" s="87"/>
    </row>
    <row r="144" customFormat="false" ht="31.5" hidden="false" customHeight="true" outlineLevel="0" collapsed="false">
      <c r="A144" s="48"/>
      <c r="B144" s="101" t="s">
        <v>312</v>
      </c>
      <c r="C144" s="114" t="s">
        <v>105</v>
      </c>
      <c r="D144" s="102" t="s">
        <v>388</v>
      </c>
      <c r="E144" s="102" t="s">
        <v>388</v>
      </c>
      <c r="F144" s="99" t="s">
        <v>411</v>
      </c>
      <c r="G144" s="100" t="s">
        <v>313</v>
      </c>
      <c r="H144" s="87"/>
      <c r="I144" s="87"/>
    </row>
    <row r="145" customFormat="false" ht="27.75" hidden="false" customHeight="true" outlineLevel="0" collapsed="false">
      <c r="A145" s="48"/>
      <c r="B145" s="101" t="s">
        <v>314</v>
      </c>
      <c r="C145" s="114" t="s">
        <v>105</v>
      </c>
      <c r="D145" s="102" t="s">
        <v>388</v>
      </c>
      <c r="E145" s="102" t="s">
        <v>388</v>
      </c>
      <c r="F145" s="99" t="s">
        <v>411</v>
      </c>
      <c r="G145" s="100" t="s">
        <v>315</v>
      </c>
      <c r="H145" s="129"/>
      <c r="I145" s="129"/>
    </row>
    <row r="146" customFormat="false" ht="25.5" hidden="false" customHeight="false" outlineLevel="0" collapsed="false">
      <c r="A146" s="48"/>
      <c r="B146" s="101" t="s">
        <v>316</v>
      </c>
      <c r="C146" s="114" t="s">
        <v>105</v>
      </c>
      <c r="D146" s="102" t="s">
        <v>388</v>
      </c>
      <c r="E146" s="102" t="s">
        <v>388</v>
      </c>
      <c r="F146" s="99" t="s">
        <v>411</v>
      </c>
      <c r="G146" s="100" t="s">
        <v>317</v>
      </c>
      <c r="H146" s="81"/>
      <c r="I146" s="81"/>
    </row>
    <row r="147" customFormat="false" ht="15.75" hidden="false" customHeight="false" outlineLevel="0" collapsed="false">
      <c r="A147" s="48"/>
      <c r="B147" s="101" t="s">
        <v>318</v>
      </c>
      <c r="C147" s="114" t="s">
        <v>105</v>
      </c>
      <c r="D147" s="102" t="s">
        <v>388</v>
      </c>
      <c r="E147" s="102" t="s">
        <v>388</v>
      </c>
      <c r="F147" s="99" t="s">
        <v>411</v>
      </c>
      <c r="G147" s="100" t="s">
        <v>319</v>
      </c>
      <c r="H147" s="81"/>
      <c r="I147" s="81"/>
    </row>
    <row r="148" customFormat="false" ht="15.75" hidden="false" customHeight="false" outlineLevel="0" collapsed="false">
      <c r="A148" s="48"/>
      <c r="B148" s="90" t="s">
        <v>254</v>
      </c>
      <c r="C148" s="120" t="s">
        <v>105</v>
      </c>
      <c r="D148" s="121" t="s">
        <v>328</v>
      </c>
      <c r="E148" s="111"/>
      <c r="F148" s="112"/>
      <c r="G148" s="113"/>
      <c r="H148" s="113"/>
      <c r="I148" s="113"/>
    </row>
    <row r="149" customFormat="false" ht="25.5" hidden="false" customHeight="false" outlineLevel="0" collapsed="false">
      <c r="A149" s="48"/>
      <c r="B149" s="97" t="s">
        <v>256</v>
      </c>
      <c r="C149" s="114" t="s">
        <v>105</v>
      </c>
      <c r="D149" s="102" t="s">
        <v>328</v>
      </c>
      <c r="E149" s="102" t="s">
        <v>388</v>
      </c>
      <c r="F149" s="99"/>
      <c r="G149" s="100"/>
      <c r="H149" s="87"/>
      <c r="I149" s="87"/>
    </row>
    <row r="150" customFormat="false" ht="27" hidden="false" customHeight="true" outlineLevel="0" collapsed="false">
      <c r="A150" s="48"/>
      <c r="B150" s="101" t="s">
        <v>348</v>
      </c>
      <c r="C150" s="114" t="s">
        <v>105</v>
      </c>
      <c r="D150" s="102" t="s">
        <v>328</v>
      </c>
      <c r="E150" s="102" t="s">
        <v>388</v>
      </c>
      <c r="F150" s="99" t="s">
        <v>349</v>
      </c>
      <c r="G150" s="100"/>
      <c r="H150" s="81"/>
      <c r="I150" s="81"/>
    </row>
    <row r="151" customFormat="false" ht="29.25" hidden="false" customHeight="true" outlineLevel="0" collapsed="false">
      <c r="A151" s="48"/>
      <c r="B151" s="101" t="s">
        <v>416</v>
      </c>
      <c r="C151" s="114" t="s">
        <v>105</v>
      </c>
      <c r="D151" s="102" t="s">
        <v>328</v>
      </c>
      <c r="E151" s="102" t="s">
        <v>388</v>
      </c>
      <c r="F151" s="99" t="s">
        <v>417</v>
      </c>
      <c r="G151" s="100"/>
      <c r="H151" s="81"/>
      <c r="I151" s="81"/>
    </row>
    <row r="152" customFormat="false" ht="28.5" hidden="false" customHeight="true" outlineLevel="0" collapsed="false">
      <c r="A152" s="48"/>
      <c r="B152" s="101" t="s">
        <v>314</v>
      </c>
      <c r="C152" s="114" t="s">
        <v>105</v>
      </c>
      <c r="D152" s="102" t="s">
        <v>328</v>
      </c>
      <c r="E152" s="102" t="s">
        <v>388</v>
      </c>
      <c r="F152" s="99" t="s">
        <v>417</v>
      </c>
      <c r="G152" s="100" t="s">
        <v>315</v>
      </c>
      <c r="H152" s="81"/>
      <c r="I152" s="81"/>
    </row>
    <row r="153" customFormat="false" ht="15.75" hidden="false" customHeight="false" outlineLevel="0" collapsed="false">
      <c r="A153" s="48"/>
      <c r="B153" s="97" t="s">
        <v>258</v>
      </c>
      <c r="C153" s="114" t="s">
        <v>105</v>
      </c>
      <c r="D153" s="102" t="s">
        <v>328</v>
      </c>
      <c r="E153" s="102" t="s">
        <v>328</v>
      </c>
      <c r="F153" s="99"/>
      <c r="G153" s="100"/>
      <c r="H153" s="81"/>
      <c r="I153" s="81"/>
    </row>
    <row r="154" customFormat="false" ht="21.75" hidden="false" customHeight="true" outlineLevel="0" collapsed="false">
      <c r="A154" s="48"/>
      <c r="B154" s="101" t="s">
        <v>418</v>
      </c>
      <c r="C154" s="114" t="s">
        <v>105</v>
      </c>
      <c r="D154" s="102" t="s">
        <v>328</v>
      </c>
      <c r="E154" s="102" t="s">
        <v>328</v>
      </c>
      <c r="F154" s="99" t="s">
        <v>419</v>
      </c>
      <c r="G154" s="100"/>
      <c r="H154" s="129"/>
      <c r="I154" s="129"/>
    </row>
    <row r="155" customFormat="false" ht="18.75" hidden="false" customHeight="true" outlineLevel="0" collapsed="false">
      <c r="A155" s="48"/>
      <c r="B155" s="101" t="s">
        <v>420</v>
      </c>
      <c r="C155" s="114" t="s">
        <v>105</v>
      </c>
      <c r="D155" s="102" t="s">
        <v>328</v>
      </c>
      <c r="E155" s="102" t="s">
        <v>328</v>
      </c>
      <c r="F155" s="99" t="s">
        <v>421</v>
      </c>
      <c r="G155" s="100"/>
      <c r="H155" s="81"/>
      <c r="I155" s="81"/>
    </row>
    <row r="156" customFormat="false" ht="57.75" hidden="false" customHeight="true" outlineLevel="0" collapsed="false">
      <c r="A156" s="48"/>
      <c r="B156" s="101" t="s">
        <v>422</v>
      </c>
      <c r="C156" s="114" t="s">
        <v>105</v>
      </c>
      <c r="D156" s="102" t="s">
        <v>328</v>
      </c>
      <c r="E156" s="102" t="s">
        <v>328</v>
      </c>
      <c r="F156" s="99" t="s">
        <v>421</v>
      </c>
      <c r="G156" s="100" t="s">
        <v>423</v>
      </c>
      <c r="H156" s="81"/>
      <c r="I156" s="81"/>
    </row>
    <row r="157" customFormat="false" ht="15.75" hidden="false" customHeight="false" outlineLevel="0" collapsed="false">
      <c r="A157" s="48"/>
      <c r="B157" s="90" t="s">
        <v>260</v>
      </c>
      <c r="C157" s="120" t="s">
        <v>105</v>
      </c>
      <c r="D157" s="121" t="s">
        <v>375</v>
      </c>
      <c r="E157" s="111"/>
      <c r="F157" s="112"/>
      <c r="G157" s="113"/>
      <c r="H157" s="113"/>
      <c r="I157" s="113"/>
    </row>
    <row r="158" customFormat="false" ht="15.75" hidden="false" customHeight="false" outlineLevel="0" collapsed="false">
      <c r="A158" s="48"/>
      <c r="B158" s="97" t="s">
        <v>262</v>
      </c>
      <c r="C158" s="114" t="s">
        <v>105</v>
      </c>
      <c r="D158" s="102" t="s">
        <v>375</v>
      </c>
      <c r="E158" s="102" t="s">
        <v>298</v>
      </c>
      <c r="F158" s="99"/>
      <c r="G158" s="100"/>
      <c r="H158" s="81"/>
      <c r="I158" s="81"/>
    </row>
    <row r="159" customFormat="false" ht="25.5" hidden="false" customHeight="false" outlineLevel="0" collapsed="false">
      <c r="A159" s="48"/>
      <c r="B159" s="101" t="s">
        <v>424</v>
      </c>
      <c r="C159" s="114" t="s">
        <v>105</v>
      </c>
      <c r="D159" s="102" t="s">
        <v>375</v>
      </c>
      <c r="E159" s="102" t="s">
        <v>298</v>
      </c>
      <c r="F159" s="99" t="s">
        <v>425</v>
      </c>
      <c r="G159" s="100"/>
      <c r="H159" s="81"/>
      <c r="I159" s="81"/>
    </row>
    <row r="160" customFormat="false" ht="38.25" hidden="false" customHeight="false" outlineLevel="0" collapsed="false">
      <c r="A160" s="48"/>
      <c r="B160" s="101" t="s">
        <v>426</v>
      </c>
      <c r="C160" s="114" t="s">
        <v>105</v>
      </c>
      <c r="D160" s="102" t="s">
        <v>375</v>
      </c>
      <c r="E160" s="102" t="s">
        <v>298</v>
      </c>
      <c r="F160" s="99" t="s">
        <v>427</v>
      </c>
      <c r="G160" s="100"/>
      <c r="H160" s="81"/>
      <c r="I160" s="81"/>
    </row>
    <row r="161" customFormat="false" ht="15.75" hidden="false" customHeight="false" outlineLevel="0" collapsed="false">
      <c r="A161" s="48"/>
      <c r="B161" s="101" t="s">
        <v>428</v>
      </c>
      <c r="C161" s="114" t="s">
        <v>105</v>
      </c>
      <c r="D161" s="102" t="s">
        <v>375</v>
      </c>
      <c r="E161" s="102" t="s">
        <v>298</v>
      </c>
      <c r="F161" s="99" t="s">
        <v>427</v>
      </c>
      <c r="G161" s="100" t="s">
        <v>429</v>
      </c>
      <c r="H161" s="81"/>
      <c r="I161" s="81"/>
    </row>
    <row r="162" customFormat="false" ht="15.75" hidden="false" customHeight="false" outlineLevel="0" collapsed="false">
      <c r="A162" s="48"/>
      <c r="B162" s="101" t="s">
        <v>430</v>
      </c>
      <c r="C162" s="114" t="s">
        <v>105</v>
      </c>
      <c r="D162" s="102" t="s">
        <v>375</v>
      </c>
      <c r="E162" s="102" t="s">
        <v>298</v>
      </c>
      <c r="F162" s="99" t="s">
        <v>427</v>
      </c>
      <c r="G162" s="100" t="s">
        <v>431</v>
      </c>
      <c r="H162" s="87"/>
      <c r="I162" s="87"/>
    </row>
    <row r="163" customFormat="false" ht="15.75" hidden="false" customHeight="false" outlineLevel="0" collapsed="false">
      <c r="A163" s="48"/>
      <c r="B163" s="101" t="s">
        <v>432</v>
      </c>
      <c r="C163" s="114" t="s">
        <v>105</v>
      </c>
      <c r="D163" s="102" t="s">
        <v>375</v>
      </c>
      <c r="E163" s="102" t="s">
        <v>298</v>
      </c>
      <c r="F163" s="99" t="s">
        <v>433</v>
      </c>
      <c r="G163" s="100"/>
      <c r="H163" s="81"/>
      <c r="I163" s="81"/>
    </row>
    <row r="164" customFormat="false" ht="61.5" hidden="false" customHeight="true" outlineLevel="0" collapsed="false">
      <c r="A164" s="48"/>
      <c r="B164" s="101" t="s">
        <v>422</v>
      </c>
      <c r="C164" s="114" t="s">
        <v>105</v>
      </c>
      <c r="D164" s="102" t="s">
        <v>375</v>
      </c>
      <c r="E164" s="102" t="s">
        <v>298</v>
      </c>
      <c r="F164" s="99" t="s">
        <v>433</v>
      </c>
      <c r="G164" s="100" t="s">
        <v>423</v>
      </c>
      <c r="H164" s="81"/>
      <c r="I164" s="81"/>
    </row>
    <row r="165" customFormat="false" ht="60" hidden="false" customHeight="true" outlineLevel="0" collapsed="false">
      <c r="A165" s="48"/>
      <c r="B165" s="101" t="s">
        <v>434</v>
      </c>
      <c r="C165" s="114" t="s">
        <v>105</v>
      </c>
      <c r="D165" s="102" t="s">
        <v>375</v>
      </c>
      <c r="E165" s="102" t="s">
        <v>298</v>
      </c>
      <c r="F165" s="99" t="s">
        <v>433</v>
      </c>
      <c r="G165" s="100" t="s">
        <v>435</v>
      </c>
      <c r="H165" s="81"/>
      <c r="I165" s="81"/>
    </row>
    <row r="166" customFormat="false" ht="29.25" hidden="false" customHeight="true" outlineLevel="0" collapsed="false">
      <c r="A166" s="48"/>
      <c r="B166" s="101" t="s">
        <v>436</v>
      </c>
      <c r="C166" s="114" t="s">
        <v>105</v>
      </c>
      <c r="D166" s="102" t="s">
        <v>375</v>
      </c>
      <c r="E166" s="102" t="s">
        <v>298</v>
      </c>
      <c r="F166" s="99" t="s">
        <v>437</v>
      </c>
      <c r="G166" s="100"/>
      <c r="H166" s="81"/>
      <c r="I166" s="81"/>
    </row>
    <row r="167" customFormat="false" ht="57.75" hidden="false" customHeight="true" outlineLevel="0" collapsed="false">
      <c r="A167" s="48"/>
      <c r="B167" s="101" t="s">
        <v>422</v>
      </c>
      <c r="C167" s="114" t="s">
        <v>105</v>
      </c>
      <c r="D167" s="102" t="s">
        <v>375</v>
      </c>
      <c r="E167" s="102" t="s">
        <v>298</v>
      </c>
      <c r="F167" s="99" t="s">
        <v>437</v>
      </c>
      <c r="G167" s="100" t="s">
        <v>423</v>
      </c>
      <c r="H167" s="81"/>
      <c r="I167" s="81"/>
    </row>
    <row r="168" customFormat="false" ht="59.25" hidden="false" customHeight="true" outlineLevel="0" collapsed="false">
      <c r="A168" s="48"/>
      <c r="B168" s="101" t="s">
        <v>434</v>
      </c>
      <c r="C168" s="114" t="s">
        <v>105</v>
      </c>
      <c r="D168" s="102" t="s">
        <v>375</v>
      </c>
      <c r="E168" s="102" t="s">
        <v>298</v>
      </c>
      <c r="F168" s="99" t="s">
        <v>437</v>
      </c>
      <c r="G168" s="100" t="s">
        <v>435</v>
      </c>
      <c r="H168" s="81"/>
      <c r="I168" s="81"/>
    </row>
    <row r="169" customFormat="false" ht="28.5" hidden="false" customHeight="true" outlineLevel="0" collapsed="false">
      <c r="A169" s="48"/>
      <c r="B169" s="97" t="s">
        <v>264</v>
      </c>
      <c r="C169" s="114" t="s">
        <v>105</v>
      </c>
      <c r="D169" s="102" t="s">
        <v>375</v>
      </c>
      <c r="E169" s="102" t="s">
        <v>307</v>
      </c>
      <c r="F169" s="99"/>
      <c r="G169" s="100"/>
      <c r="H169" s="81"/>
      <c r="I169" s="81"/>
    </row>
    <row r="170" customFormat="false" ht="54" hidden="false" customHeight="true" outlineLevel="0" collapsed="false">
      <c r="A170" s="48"/>
      <c r="B170" s="101" t="s">
        <v>301</v>
      </c>
      <c r="C170" s="114" t="s">
        <v>105</v>
      </c>
      <c r="D170" s="102" t="s">
        <v>375</v>
      </c>
      <c r="E170" s="102" t="s">
        <v>307</v>
      </c>
      <c r="F170" s="99" t="s">
        <v>302</v>
      </c>
      <c r="G170" s="100"/>
      <c r="H170" s="81"/>
      <c r="I170" s="81"/>
    </row>
    <row r="171" customFormat="false" ht="24.75" hidden="false" customHeight="true" outlineLevel="0" collapsed="false">
      <c r="A171" s="48"/>
      <c r="B171" s="101" t="s">
        <v>308</v>
      </c>
      <c r="C171" s="114" t="s">
        <v>105</v>
      </c>
      <c r="D171" s="102" t="s">
        <v>375</v>
      </c>
      <c r="E171" s="102" t="s">
        <v>307</v>
      </c>
      <c r="F171" s="99" t="s">
        <v>309</v>
      </c>
      <c r="G171" s="100"/>
      <c r="H171" s="81"/>
      <c r="I171" s="81"/>
    </row>
    <row r="172" customFormat="false" ht="22.5" hidden="false" customHeight="true" outlineLevel="0" collapsed="false">
      <c r="A172" s="48"/>
      <c r="B172" s="101" t="s">
        <v>305</v>
      </c>
      <c r="C172" s="114" t="s">
        <v>105</v>
      </c>
      <c r="D172" s="102" t="s">
        <v>375</v>
      </c>
      <c r="E172" s="102" t="s">
        <v>307</v>
      </c>
      <c r="F172" s="99" t="s">
        <v>309</v>
      </c>
      <c r="G172" s="100" t="s">
        <v>306</v>
      </c>
      <c r="H172" s="81"/>
      <c r="I172" s="81"/>
    </row>
    <row r="173" customFormat="false" ht="25.5" hidden="false" customHeight="false" outlineLevel="0" collapsed="false">
      <c r="A173" s="48"/>
      <c r="B173" s="101" t="s">
        <v>310</v>
      </c>
      <c r="C173" s="114" t="s">
        <v>105</v>
      </c>
      <c r="D173" s="102" t="s">
        <v>375</v>
      </c>
      <c r="E173" s="102" t="s">
        <v>307</v>
      </c>
      <c r="F173" s="99" t="s">
        <v>309</v>
      </c>
      <c r="G173" s="100" t="s">
        <v>311</v>
      </c>
      <c r="H173" s="81"/>
      <c r="I173" s="81"/>
    </row>
    <row r="174" customFormat="false" ht="25.5" hidden="false" customHeight="false" outlineLevel="0" collapsed="false">
      <c r="A174" s="48"/>
      <c r="B174" s="101" t="s">
        <v>312</v>
      </c>
      <c r="C174" s="114" t="s">
        <v>105</v>
      </c>
      <c r="D174" s="102" t="s">
        <v>375</v>
      </c>
      <c r="E174" s="102" t="s">
        <v>307</v>
      </c>
      <c r="F174" s="99" t="s">
        <v>309</v>
      </c>
      <c r="G174" s="100" t="s">
        <v>313</v>
      </c>
      <c r="H174" s="81"/>
      <c r="I174" s="81"/>
    </row>
    <row r="175" customFormat="false" ht="25.5" hidden="false" customHeight="false" outlineLevel="0" collapsed="false">
      <c r="A175" s="48"/>
      <c r="B175" s="101" t="s">
        <v>314</v>
      </c>
      <c r="C175" s="114" t="s">
        <v>105</v>
      </c>
      <c r="D175" s="102" t="s">
        <v>375</v>
      </c>
      <c r="E175" s="102" t="s">
        <v>307</v>
      </c>
      <c r="F175" s="99" t="s">
        <v>309</v>
      </c>
      <c r="G175" s="100" t="s">
        <v>315</v>
      </c>
      <c r="H175" s="81"/>
      <c r="I175" s="81"/>
    </row>
    <row r="176" customFormat="false" ht="25.5" hidden="false" customHeight="false" outlineLevel="0" collapsed="false">
      <c r="A176" s="48"/>
      <c r="B176" s="101" t="s">
        <v>316</v>
      </c>
      <c r="C176" s="114" t="s">
        <v>105</v>
      </c>
      <c r="D176" s="102" t="s">
        <v>375</v>
      </c>
      <c r="E176" s="102" t="s">
        <v>307</v>
      </c>
      <c r="F176" s="99" t="s">
        <v>309</v>
      </c>
      <c r="G176" s="100" t="s">
        <v>317</v>
      </c>
      <c r="H176" s="81"/>
      <c r="I176" s="81"/>
    </row>
    <row r="177" customFormat="false" ht="89.25" hidden="false" customHeight="false" outlineLevel="0" collapsed="false">
      <c r="A177" s="48"/>
      <c r="B177" s="101" t="s">
        <v>320</v>
      </c>
      <c r="C177" s="114" t="s">
        <v>105</v>
      </c>
      <c r="D177" s="102" t="s">
        <v>298</v>
      </c>
      <c r="E177" s="102" t="s">
        <v>307</v>
      </c>
      <c r="F177" s="99" t="s">
        <v>321</v>
      </c>
      <c r="G177" s="100"/>
      <c r="H177" s="129"/>
      <c r="I177" s="129"/>
    </row>
    <row r="178" customFormat="false" ht="38.25" hidden="false" customHeight="false" outlineLevel="0" collapsed="false">
      <c r="A178" s="48"/>
      <c r="B178" s="101" t="s">
        <v>438</v>
      </c>
      <c r="C178" s="114" t="s">
        <v>105</v>
      </c>
      <c r="D178" s="102" t="s">
        <v>298</v>
      </c>
      <c r="E178" s="102" t="s">
        <v>307</v>
      </c>
      <c r="F178" s="99" t="s">
        <v>439</v>
      </c>
      <c r="G178" s="100"/>
      <c r="H178" s="81"/>
      <c r="I178" s="81"/>
    </row>
    <row r="179" customFormat="false" ht="19.5" hidden="false" customHeight="true" outlineLevel="0" collapsed="false">
      <c r="A179" s="48"/>
      <c r="B179" s="101" t="s">
        <v>324</v>
      </c>
      <c r="C179" s="114" t="s">
        <v>105</v>
      </c>
      <c r="D179" s="102" t="s">
        <v>298</v>
      </c>
      <c r="E179" s="102" t="s">
        <v>307</v>
      </c>
      <c r="F179" s="99" t="s">
        <v>439</v>
      </c>
      <c r="G179" s="100" t="s">
        <v>325</v>
      </c>
      <c r="H179" s="81"/>
      <c r="I179" s="81"/>
    </row>
    <row r="180" customFormat="false" ht="38.25" hidden="false" customHeight="true" outlineLevel="0" collapsed="false">
      <c r="A180" s="48"/>
      <c r="B180" s="90" t="s">
        <v>266</v>
      </c>
      <c r="C180" s="120" t="s">
        <v>105</v>
      </c>
      <c r="D180" s="121" t="s">
        <v>366</v>
      </c>
      <c r="E180" s="111"/>
      <c r="F180" s="112"/>
      <c r="G180" s="113"/>
      <c r="H180" s="113"/>
      <c r="I180" s="113"/>
    </row>
    <row r="181" customFormat="false" ht="15.75" hidden="false" customHeight="false" outlineLevel="0" collapsed="false">
      <c r="A181" s="48"/>
      <c r="B181" s="97" t="s">
        <v>268</v>
      </c>
      <c r="C181" s="114" t="s">
        <v>105</v>
      </c>
      <c r="D181" s="102" t="s">
        <v>366</v>
      </c>
      <c r="E181" s="102" t="s">
        <v>298</v>
      </c>
      <c r="F181" s="99"/>
      <c r="G181" s="100"/>
      <c r="H181" s="81"/>
      <c r="I181" s="81"/>
    </row>
    <row r="182" customFormat="false" ht="25.5" hidden="false" customHeight="false" outlineLevel="0" collapsed="false">
      <c r="A182" s="48"/>
      <c r="B182" s="101" t="s">
        <v>440</v>
      </c>
      <c r="C182" s="114" t="s">
        <v>105</v>
      </c>
      <c r="D182" s="102" t="s">
        <v>366</v>
      </c>
      <c r="E182" s="102" t="s">
        <v>298</v>
      </c>
      <c r="F182" s="99" t="s">
        <v>441</v>
      </c>
      <c r="G182" s="100"/>
      <c r="H182" s="81"/>
      <c r="I182" s="81"/>
    </row>
    <row r="183" customFormat="false" ht="33.75" hidden="false" customHeight="true" outlineLevel="0" collapsed="false">
      <c r="A183" s="48"/>
      <c r="B183" s="101" t="s">
        <v>442</v>
      </c>
      <c r="C183" s="114" t="s">
        <v>105</v>
      </c>
      <c r="D183" s="102" t="s">
        <v>366</v>
      </c>
      <c r="E183" s="102" t="s">
        <v>298</v>
      </c>
      <c r="F183" s="99" t="s">
        <v>441</v>
      </c>
      <c r="G183" s="100" t="s">
        <v>443</v>
      </c>
      <c r="H183" s="81"/>
      <c r="I183" s="81"/>
    </row>
    <row r="184" customFormat="false" ht="15.75" hidden="false" customHeight="false" outlineLevel="0" collapsed="false">
      <c r="A184" s="48"/>
      <c r="B184" s="97" t="s">
        <v>270</v>
      </c>
      <c r="C184" s="114" t="s">
        <v>105</v>
      </c>
      <c r="D184" s="102" t="s">
        <v>366</v>
      </c>
      <c r="E184" s="102" t="s">
        <v>355</v>
      </c>
      <c r="F184" s="99"/>
      <c r="G184" s="100"/>
      <c r="H184" s="81"/>
      <c r="I184" s="81"/>
    </row>
    <row r="185" customFormat="false" ht="15.75" hidden="false" customHeight="false" outlineLevel="0" collapsed="false">
      <c r="A185" s="48"/>
      <c r="B185" s="101" t="s">
        <v>444</v>
      </c>
      <c r="C185" s="114" t="s">
        <v>105</v>
      </c>
      <c r="D185" s="102" t="s">
        <v>366</v>
      </c>
      <c r="E185" s="102" t="s">
        <v>355</v>
      </c>
      <c r="F185" s="99" t="s">
        <v>445</v>
      </c>
      <c r="G185" s="100"/>
      <c r="H185" s="129"/>
      <c r="I185" s="129"/>
    </row>
    <row r="186" customFormat="false" ht="15.75" hidden="false" customHeight="false" outlineLevel="0" collapsed="false">
      <c r="A186" s="48"/>
      <c r="B186" s="101" t="s">
        <v>446</v>
      </c>
      <c r="C186" s="114" t="s">
        <v>105</v>
      </c>
      <c r="D186" s="102" t="s">
        <v>366</v>
      </c>
      <c r="E186" s="102" t="s">
        <v>355</v>
      </c>
      <c r="F186" s="99" t="s">
        <v>447</v>
      </c>
      <c r="G186" s="100"/>
      <c r="H186" s="81"/>
      <c r="I186" s="81"/>
    </row>
    <row r="187" customFormat="false" ht="30.75" hidden="false" customHeight="true" outlineLevel="0" collapsed="false">
      <c r="A187" s="48"/>
      <c r="B187" s="101" t="s">
        <v>442</v>
      </c>
      <c r="C187" s="114" t="s">
        <v>105</v>
      </c>
      <c r="D187" s="102" t="s">
        <v>366</v>
      </c>
      <c r="E187" s="102" t="s">
        <v>355</v>
      </c>
      <c r="F187" s="99" t="s">
        <v>447</v>
      </c>
      <c r="G187" s="100" t="s">
        <v>443</v>
      </c>
      <c r="H187" s="81"/>
      <c r="I187" s="81"/>
    </row>
    <row r="188" customFormat="false" ht="15.75" hidden="false" customHeight="false" outlineLevel="0" collapsed="false">
      <c r="A188" s="48"/>
      <c r="B188" s="90" t="s">
        <v>272</v>
      </c>
      <c r="C188" s="120" t="s">
        <v>105</v>
      </c>
      <c r="D188" s="121" t="s">
        <v>335</v>
      </c>
      <c r="E188" s="111"/>
      <c r="F188" s="112"/>
      <c r="G188" s="113"/>
      <c r="H188" s="113"/>
      <c r="I188" s="113"/>
    </row>
    <row r="189" customFormat="false" ht="15.75" hidden="false" customHeight="false" outlineLevel="0" collapsed="false">
      <c r="A189" s="48"/>
      <c r="B189" s="97" t="s">
        <v>274</v>
      </c>
      <c r="C189" s="114" t="s">
        <v>105</v>
      </c>
      <c r="D189" s="102" t="s">
        <v>335</v>
      </c>
      <c r="E189" s="102" t="s">
        <v>298</v>
      </c>
      <c r="F189" s="99"/>
      <c r="G189" s="100"/>
      <c r="H189" s="81"/>
      <c r="I189" s="81"/>
    </row>
    <row r="190" customFormat="false" ht="25.5" hidden="false" customHeight="false" outlineLevel="0" collapsed="false">
      <c r="A190" s="48"/>
      <c r="B190" s="101" t="s">
        <v>448</v>
      </c>
      <c r="C190" s="114" t="s">
        <v>105</v>
      </c>
      <c r="D190" s="102" t="s">
        <v>335</v>
      </c>
      <c r="E190" s="102" t="s">
        <v>298</v>
      </c>
      <c r="F190" s="99" t="s">
        <v>449</v>
      </c>
      <c r="G190" s="100"/>
      <c r="H190" s="81"/>
      <c r="I190" s="81"/>
    </row>
    <row r="191" customFormat="false" ht="27.75" hidden="false" customHeight="true" outlineLevel="0" collapsed="false">
      <c r="A191" s="48"/>
      <c r="B191" s="101" t="s">
        <v>314</v>
      </c>
      <c r="C191" s="114" t="s">
        <v>105</v>
      </c>
      <c r="D191" s="102" t="s">
        <v>335</v>
      </c>
      <c r="E191" s="102" t="s">
        <v>298</v>
      </c>
      <c r="F191" s="99" t="s">
        <v>449</v>
      </c>
      <c r="G191" s="100" t="s">
        <v>315</v>
      </c>
      <c r="H191" s="81"/>
      <c r="I191" s="81"/>
    </row>
    <row r="192" customFormat="false" ht="18.75" hidden="false" customHeight="true" outlineLevel="0" collapsed="false">
      <c r="A192" s="48"/>
      <c r="B192" s="97" t="s">
        <v>276</v>
      </c>
      <c r="C192" s="114" t="s">
        <v>105</v>
      </c>
      <c r="D192" s="102" t="s">
        <v>335</v>
      </c>
      <c r="E192" s="102" t="s">
        <v>300</v>
      </c>
      <c r="F192" s="99"/>
      <c r="G192" s="100"/>
      <c r="H192" s="129"/>
      <c r="I192" s="129"/>
    </row>
    <row r="193" customFormat="false" ht="15.75" hidden="false" customHeight="false" outlineLevel="0" collapsed="false">
      <c r="A193" s="48"/>
      <c r="B193" s="101" t="s">
        <v>450</v>
      </c>
      <c r="C193" s="114" t="s">
        <v>105</v>
      </c>
      <c r="D193" s="102" t="s">
        <v>335</v>
      </c>
      <c r="E193" s="102" t="s">
        <v>300</v>
      </c>
      <c r="F193" s="99" t="s">
        <v>451</v>
      </c>
      <c r="G193" s="100"/>
      <c r="H193" s="81"/>
      <c r="I193" s="81"/>
    </row>
    <row r="194" customFormat="false" ht="32.25" hidden="false" customHeight="true" outlineLevel="0" collapsed="false">
      <c r="A194" s="48"/>
      <c r="B194" s="101" t="s">
        <v>314</v>
      </c>
      <c r="C194" s="114" t="s">
        <v>105</v>
      </c>
      <c r="D194" s="102" t="s">
        <v>335</v>
      </c>
      <c r="E194" s="102" t="s">
        <v>300</v>
      </c>
      <c r="F194" s="99" t="s">
        <v>451</v>
      </c>
      <c r="G194" s="100" t="s">
        <v>315</v>
      </c>
      <c r="H194" s="81"/>
      <c r="I194" s="81"/>
    </row>
    <row r="195" customFormat="false" ht="25.5" hidden="false" customHeight="false" outlineLevel="0" collapsed="false">
      <c r="A195" s="48"/>
      <c r="B195" s="90" t="s">
        <v>452</v>
      </c>
      <c r="C195" s="120" t="s">
        <v>105</v>
      </c>
      <c r="D195" s="121" t="s">
        <v>347</v>
      </c>
      <c r="E195" s="111"/>
      <c r="F195" s="112"/>
      <c r="G195" s="113"/>
      <c r="H195" s="113"/>
      <c r="I195" s="113"/>
    </row>
    <row r="196" customFormat="false" ht="25.5" hidden="false" customHeight="false" outlineLevel="0" collapsed="false">
      <c r="A196" s="48"/>
      <c r="B196" s="97" t="s">
        <v>280</v>
      </c>
      <c r="C196" s="114" t="s">
        <v>105</v>
      </c>
      <c r="D196" s="102" t="s">
        <v>347</v>
      </c>
      <c r="E196" s="102" t="s">
        <v>298</v>
      </c>
      <c r="F196" s="99"/>
      <c r="G196" s="100"/>
      <c r="H196" s="87"/>
      <c r="I196" s="87"/>
    </row>
    <row r="197" customFormat="false" ht="15.75" hidden="false" customHeight="false" outlineLevel="0" collapsed="false">
      <c r="A197" s="48"/>
      <c r="B197" s="101" t="s">
        <v>453</v>
      </c>
      <c r="C197" s="114" t="s">
        <v>105</v>
      </c>
      <c r="D197" s="102" t="s">
        <v>347</v>
      </c>
      <c r="E197" s="102" t="s">
        <v>298</v>
      </c>
      <c r="F197" s="99" t="s">
        <v>454</v>
      </c>
      <c r="G197" s="100"/>
      <c r="H197" s="129"/>
      <c r="I197" s="129"/>
    </row>
    <row r="198" customFormat="false" ht="15.75" hidden="false" customHeight="false" outlineLevel="0" collapsed="false">
      <c r="A198" s="48"/>
      <c r="B198" s="101" t="s">
        <v>455</v>
      </c>
      <c r="C198" s="114" t="s">
        <v>105</v>
      </c>
      <c r="D198" s="102" t="s">
        <v>347</v>
      </c>
      <c r="E198" s="102" t="s">
        <v>298</v>
      </c>
      <c r="F198" s="99" t="s">
        <v>456</v>
      </c>
      <c r="G198" s="100"/>
      <c r="H198" s="81"/>
      <c r="I198" s="81"/>
    </row>
    <row r="199" customFormat="false" ht="15.75" hidden="false" customHeight="false" outlineLevel="0" collapsed="false">
      <c r="A199" s="48"/>
      <c r="B199" s="101" t="s">
        <v>457</v>
      </c>
      <c r="C199" s="114" t="s">
        <v>105</v>
      </c>
      <c r="D199" s="102" t="s">
        <v>347</v>
      </c>
      <c r="E199" s="102" t="s">
        <v>298</v>
      </c>
      <c r="F199" s="99" t="s">
        <v>456</v>
      </c>
      <c r="G199" s="100" t="s">
        <v>458</v>
      </c>
      <c r="H199" s="81"/>
      <c r="I199" s="81"/>
    </row>
    <row r="200" customFormat="false" ht="51" hidden="false" customHeight="false" outlineLevel="0" collapsed="false">
      <c r="A200" s="48"/>
      <c r="B200" s="90" t="s">
        <v>282</v>
      </c>
      <c r="C200" s="120" t="s">
        <v>105</v>
      </c>
      <c r="D200" s="121" t="s">
        <v>459</v>
      </c>
      <c r="E200" s="111"/>
      <c r="F200" s="112"/>
      <c r="G200" s="113"/>
      <c r="H200" s="113"/>
      <c r="I200" s="113"/>
    </row>
    <row r="201" customFormat="false" ht="25.5" hidden="false" customHeight="false" outlineLevel="0" collapsed="false">
      <c r="A201" s="48"/>
      <c r="B201" s="97" t="s">
        <v>284</v>
      </c>
      <c r="C201" s="114" t="s">
        <v>105</v>
      </c>
      <c r="D201" s="102" t="s">
        <v>459</v>
      </c>
      <c r="E201" s="102" t="s">
        <v>355</v>
      </c>
      <c r="F201" s="99"/>
      <c r="G201" s="100"/>
      <c r="H201" s="81"/>
      <c r="I201" s="81"/>
    </row>
    <row r="202" customFormat="false" ht="25.5" hidden="false" customHeight="false" outlineLevel="0" collapsed="false">
      <c r="A202" s="48"/>
      <c r="B202" s="101" t="s">
        <v>284</v>
      </c>
      <c r="C202" s="114" t="s">
        <v>105</v>
      </c>
      <c r="D202" s="102" t="s">
        <v>459</v>
      </c>
      <c r="E202" s="102" t="s">
        <v>355</v>
      </c>
      <c r="F202" s="99"/>
      <c r="G202" s="100"/>
      <c r="H202" s="81"/>
      <c r="I202" s="81"/>
    </row>
    <row r="203" customFormat="false" ht="15.75" hidden="false" customHeight="false" outlineLevel="0" collapsed="false">
      <c r="A203" s="130"/>
      <c r="B203" s="101" t="s">
        <v>460</v>
      </c>
      <c r="C203" s="114" t="s">
        <v>105</v>
      </c>
      <c r="D203" s="102" t="s">
        <v>459</v>
      </c>
      <c r="E203" s="102" t="s">
        <v>355</v>
      </c>
      <c r="F203" s="99" t="s">
        <v>461</v>
      </c>
      <c r="G203" s="100"/>
      <c r="H203" s="81"/>
      <c r="I203" s="81"/>
    </row>
    <row r="204" customFormat="false" ht="15.75" hidden="false" customHeight="false" outlineLevel="0" collapsed="false">
      <c r="A204" s="131"/>
      <c r="B204" s="119" t="s">
        <v>462</v>
      </c>
      <c r="C204" s="114" t="s">
        <v>105</v>
      </c>
      <c r="D204" s="102" t="s">
        <v>459</v>
      </c>
      <c r="E204" s="102" t="s">
        <v>355</v>
      </c>
      <c r="F204" s="99" t="s">
        <v>463</v>
      </c>
      <c r="G204" s="100"/>
      <c r="H204" s="81"/>
      <c r="I204" s="81"/>
    </row>
    <row r="205" customFormat="false" ht="15.75" hidden="false" customHeight="false" outlineLevel="0" collapsed="false">
      <c r="A205" s="131"/>
      <c r="B205" s="101" t="s">
        <v>324</v>
      </c>
      <c r="C205" s="114" t="s">
        <v>105</v>
      </c>
      <c r="D205" s="102" t="s">
        <v>459</v>
      </c>
      <c r="E205" s="102" t="s">
        <v>355</v>
      </c>
      <c r="F205" s="99" t="s">
        <v>463</v>
      </c>
      <c r="G205" s="100" t="s">
        <v>325</v>
      </c>
      <c r="H205" s="81"/>
      <c r="I205" s="81"/>
    </row>
    <row r="206" customFormat="false" ht="15.75" hidden="false" customHeight="false" outlineLevel="0" collapsed="false">
      <c r="A206" s="131"/>
      <c r="B206" s="132" t="s">
        <v>467</v>
      </c>
      <c r="C206" s="114"/>
      <c r="D206" s="102" t="s">
        <v>468</v>
      </c>
      <c r="E206" s="102" t="s">
        <v>468</v>
      </c>
      <c r="F206" s="99" t="s">
        <v>469</v>
      </c>
      <c r="G206" s="100" t="s">
        <v>470</v>
      </c>
      <c r="H206" s="81"/>
      <c r="I206" s="81"/>
    </row>
    <row r="207" customFormat="false" ht="15" hidden="false" customHeight="false" outlineLevel="0" collapsed="false">
      <c r="A207" s="122" t="s">
        <v>464</v>
      </c>
      <c r="H207" s="133"/>
      <c r="I207" s="133"/>
    </row>
  </sheetData>
  <autoFilter ref="A12:I207"/>
  <mergeCells count="10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20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C1" s="2" t="s">
        <v>471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472</v>
      </c>
      <c r="B8" s="3"/>
      <c r="C8" s="3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C10" s="41" t="s">
        <v>122</v>
      </c>
    </row>
    <row r="11" customFormat="false" ht="21" hidden="false" customHeight="true" outlineLevel="0" collapsed="false">
      <c r="A11" s="42" t="s">
        <v>124</v>
      </c>
      <c r="B11" s="42" t="s">
        <v>9</v>
      </c>
      <c r="C11" s="42" t="s">
        <v>473</v>
      </c>
    </row>
    <row r="12" customFormat="false" ht="33.75" hidden="false" customHeight="true" outlineLevel="0" collapsed="false">
      <c r="A12" s="13" t="s">
        <v>474</v>
      </c>
      <c r="B12" s="134" t="s">
        <v>475</v>
      </c>
      <c r="C12" s="42"/>
    </row>
    <row r="13" customFormat="false" ht="36" hidden="false" customHeight="true" outlineLevel="0" collapsed="false">
      <c r="A13" s="135" t="s">
        <v>476</v>
      </c>
      <c r="B13" s="134" t="s">
        <v>107</v>
      </c>
      <c r="C13" s="42"/>
    </row>
    <row r="14" customFormat="false" ht="36" hidden="false" customHeight="true" outlineLevel="0" collapsed="false">
      <c r="A14" s="135" t="s">
        <v>477</v>
      </c>
      <c r="B14" s="134" t="s">
        <v>109</v>
      </c>
      <c r="C14" s="42"/>
    </row>
    <row r="15" customFormat="false" ht="34.5" hidden="false" customHeight="true" outlineLevel="0" collapsed="false">
      <c r="A15" s="13" t="s">
        <v>478</v>
      </c>
      <c r="B15" s="134" t="s">
        <v>479</v>
      </c>
      <c r="C15" s="42"/>
    </row>
    <row r="16" customFormat="false" ht="46.5" hidden="false" customHeight="true" outlineLevel="0" collapsed="false">
      <c r="A16" s="135" t="s">
        <v>480</v>
      </c>
      <c r="B16" s="134" t="s">
        <v>111</v>
      </c>
      <c r="C16" s="42"/>
    </row>
    <row r="17" customFormat="false" ht="46.5" hidden="false" customHeight="true" outlineLevel="0" collapsed="false">
      <c r="A17" s="135" t="s">
        <v>481</v>
      </c>
      <c r="B17" s="134" t="s">
        <v>113</v>
      </c>
      <c r="C17" s="42"/>
    </row>
    <row r="18" customFormat="false" ht="32.25" hidden="false" customHeight="true" outlineLevel="0" collapsed="false">
      <c r="A18" s="13" t="s">
        <v>482</v>
      </c>
      <c r="B18" s="11" t="s">
        <v>483</v>
      </c>
      <c r="C18" s="42"/>
    </row>
    <row r="19" customFormat="false" ht="49.5" hidden="false" customHeight="true" outlineLevel="0" collapsed="false">
      <c r="A19" s="135" t="s">
        <v>484</v>
      </c>
      <c r="B19" s="134" t="s">
        <v>115</v>
      </c>
      <c r="C19" s="42"/>
    </row>
    <row r="20" customFormat="false" ht="32.25" hidden="false" customHeight="true" outlineLevel="0" collapsed="false">
      <c r="A20" s="135" t="s">
        <v>485</v>
      </c>
      <c r="B20" s="134" t="s">
        <v>486</v>
      </c>
      <c r="C20" s="136"/>
    </row>
    <row r="21" customFormat="false" ht="20.25" hidden="false" customHeight="true" outlineLevel="0" collapsed="false">
      <c r="A21" s="137" t="s">
        <v>487</v>
      </c>
      <c r="B21" s="138" t="s">
        <v>488</v>
      </c>
      <c r="C21" s="137"/>
    </row>
    <row r="22" customFormat="false" ht="24.95" hidden="false" customHeight="true" outlineLevel="0" collapsed="false">
      <c r="A22" s="137" t="s">
        <v>489</v>
      </c>
      <c r="B22" s="138" t="s">
        <v>490</v>
      </c>
      <c r="C22" s="137"/>
    </row>
    <row r="23" customFormat="false" ht="27" hidden="false" customHeight="true" outlineLevel="0" collapsed="false">
      <c r="A23" s="137" t="s">
        <v>491</v>
      </c>
      <c r="B23" s="138" t="s">
        <v>492</v>
      </c>
      <c r="C23" s="137"/>
    </row>
    <row r="24" customFormat="false" ht="27.75" hidden="false" customHeight="true" outlineLevel="0" collapsed="false">
      <c r="A24" s="137" t="s">
        <v>493</v>
      </c>
      <c r="B24" s="138" t="s">
        <v>494</v>
      </c>
      <c r="C24" s="137"/>
    </row>
    <row r="25" customFormat="false" ht="24.95" hidden="false" customHeight="true" outlineLevel="0" collapsed="false">
      <c r="A25" s="131"/>
      <c r="B25" s="45" t="s">
        <v>495</v>
      </c>
      <c r="C25" s="139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D1" s="2" t="s">
        <v>496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497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D10" s="41" t="s">
        <v>122</v>
      </c>
    </row>
    <row r="11" customFormat="false" ht="32.25" hidden="false" customHeight="true" outlineLevel="0" collapsed="false">
      <c r="A11" s="42" t="s">
        <v>124</v>
      </c>
      <c r="B11" s="42" t="s">
        <v>9</v>
      </c>
      <c r="C11" s="42" t="s">
        <v>153</v>
      </c>
      <c r="D11" s="42"/>
    </row>
    <row r="12" customFormat="false" ht="21" hidden="false" customHeight="true" outlineLevel="0" collapsed="false">
      <c r="A12" s="42"/>
      <c r="B12" s="42"/>
      <c r="C12" s="42" t="s">
        <v>154</v>
      </c>
      <c r="D12" s="42" t="s">
        <v>155</v>
      </c>
    </row>
    <row r="13" customFormat="false" ht="27.75" hidden="false" customHeight="true" outlineLevel="0" collapsed="false">
      <c r="A13" s="13" t="s">
        <v>474</v>
      </c>
      <c r="B13" s="134" t="s">
        <v>475</v>
      </c>
      <c r="C13" s="136"/>
      <c r="D13" s="43"/>
    </row>
    <row r="14" customFormat="false" ht="27.75" hidden="false" customHeight="true" outlineLevel="0" collapsed="false">
      <c r="A14" s="135" t="s">
        <v>476</v>
      </c>
      <c r="B14" s="134" t="s">
        <v>107</v>
      </c>
      <c r="C14" s="137"/>
      <c r="D14" s="43"/>
    </row>
    <row r="15" customFormat="false" ht="27.75" hidden="false" customHeight="true" outlineLevel="0" collapsed="false">
      <c r="A15" s="135" t="s">
        <v>477</v>
      </c>
      <c r="B15" s="134" t="s">
        <v>109</v>
      </c>
      <c r="C15" s="137"/>
      <c r="D15" s="43"/>
    </row>
    <row r="16" customFormat="false" ht="27.75" hidden="false" customHeight="true" outlineLevel="0" collapsed="false">
      <c r="A16" s="13" t="s">
        <v>478</v>
      </c>
      <c r="B16" s="134" t="s">
        <v>479</v>
      </c>
      <c r="C16" s="137"/>
      <c r="D16" s="43"/>
    </row>
    <row r="17" customFormat="false" ht="47.25" hidden="false" customHeight="true" outlineLevel="0" collapsed="false">
      <c r="A17" s="135" t="s">
        <v>480</v>
      </c>
      <c r="B17" s="134" t="s">
        <v>111</v>
      </c>
      <c r="C17" s="137"/>
      <c r="D17" s="43"/>
    </row>
    <row r="18" customFormat="false" ht="44.25" hidden="false" customHeight="true" outlineLevel="0" collapsed="false">
      <c r="A18" s="135" t="s">
        <v>481</v>
      </c>
      <c r="B18" s="134" t="s">
        <v>113</v>
      </c>
      <c r="C18" s="139"/>
      <c r="D18" s="43"/>
    </row>
    <row r="19" customFormat="false" ht="27.75" hidden="false" customHeight="true" outlineLevel="0" collapsed="false">
      <c r="A19" s="13" t="s">
        <v>482</v>
      </c>
      <c r="B19" s="11" t="s">
        <v>483</v>
      </c>
      <c r="C19" s="43"/>
      <c r="D19" s="43"/>
    </row>
    <row r="20" customFormat="false" ht="47.25" hidden="false" customHeight="true" outlineLevel="0" collapsed="false">
      <c r="A20" s="135" t="s">
        <v>484</v>
      </c>
      <c r="B20" s="134" t="s">
        <v>115</v>
      </c>
      <c r="C20" s="43"/>
      <c r="D20" s="43"/>
    </row>
    <row r="21" customFormat="false" ht="27.75" hidden="false" customHeight="true" outlineLevel="0" collapsed="false">
      <c r="A21" s="135" t="s">
        <v>485</v>
      </c>
      <c r="B21" s="134" t="s">
        <v>486</v>
      </c>
      <c r="C21" s="43"/>
      <c r="D21" s="43"/>
    </row>
    <row r="22" customFormat="false" ht="27.75" hidden="false" customHeight="true" outlineLevel="0" collapsed="false">
      <c r="A22" s="137" t="s">
        <v>487</v>
      </c>
      <c r="B22" s="138" t="s">
        <v>488</v>
      </c>
      <c r="C22" s="43"/>
      <c r="D22" s="43"/>
    </row>
    <row r="23" customFormat="false" ht="27.75" hidden="false" customHeight="true" outlineLevel="0" collapsed="false">
      <c r="A23" s="137" t="s">
        <v>489</v>
      </c>
      <c r="B23" s="138" t="s">
        <v>490</v>
      </c>
      <c r="C23" s="43"/>
      <c r="D23" s="43"/>
    </row>
    <row r="24" customFormat="false" ht="27.75" hidden="false" customHeight="true" outlineLevel="0" collapsed="false">
      <c r="A24" s="137" t="s">
        <v>491</v>
      </c>
      <c r="B24" s="138" t="s">
        <v>492</v>
      </c>
      <c r="C24" s="43"/>
      <c r="D24" s="43"/>
    </row>
    <row r="25" customFormat="false" ht="27.75" hidden="false" customHeight="true" outlineLevel="0" collapsed="false">
      <c r="A25" s="137" t="s">
        <v>493</v>
      </c>
      <c r="B25" s="138" t="s">
        <v>494</v>
      </c>
      <c r="C25" s="43"/>
      <c r="D25" s="43"/>
    </row>
    <row r="26" customFormat="false" ht="15" hidden="false" customHeight="false" outlineLevel="0" collapsed="false">
      <c r="A26" s="131"/>
      <c r="B26" s="45" t="s">
        <v>495</v>
      </c>
      <c r="C26" s="43"/>
      <c r="D26" s="43"/>
    </row>
  </sheetData>
  <mergeCells count="4"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498</v>
      </c>
      <c r="B2" s="3"/>
      <c r="C2" s="3"/>
      <c r="D2" s="3"/>
      <c r="E2" s="140"/>
    </row>
    <row r="3" customFormat="false" ht="15.75" hidden="false" customHeight="false" outlineLevel="0" collapsed="false">
      <c r="A3" s="3"/>
      <c r="B3" s="3"/>
      <c r="C3" s="3"/>
      <c r="D3" s="3"/>
      <c r="E3" s="140"/>
    </row>
    <row r="5" customFormat="false" ht="31.5" hidden="false" customHeight="false" outlineLevel="0" collapsed="false">
      <c r="A5" s="141" t="s">
        <v>7</v>
      </c>
      <c r="B5" s="141" t="s">
        <v>295</v>
      </c>
      <c r="C5" s="141" t="s">
        <v>292</v>
      </c>
      <c r="D5" s="141" t="s">
        <v>499</v>
      </c>
    </row>
    <row r="6" customFormat="false" ht="31.5" hidden="false" customHeight="false" outlineLevel="0" collapsed="false">
      <c r="A6" s="142" t="n">
        <v>1</v>
      </c>
      <c r="B6" s="142" t="s">
        <v>357</v>
      </c>
      <c r="C6" s="143" t="s">
        <v>356</v>
      </c>
      <c r="D6" s="142" t="s">
        <v>500</v>
      </c>
    </row>
    <row r="7" customFormat="false" ht="51.75" hidden="false" customHeight="true" outlineLevel="0" collapsed="false">
      <c r="A7" s="142" t="n">
        <v>2</v>
      </c>
      <c r="B7" s="142" t="s">
        <v>359</v>
      </c>
      <c r="C7" s="143" t="s">
        <v>501</v>
      </c>
      <c r="D7" s="142" t="s">
        <v>500</v>
      </c>
    </row>
    <row r="8" customFormat="false" ht="78.75" hidden="false" customHeight="false" outlineLevel="0" collapsed="false">
      <c r="A8" s="142" t="n">
        <v>3</v>
      </c>
      <c r="B8" s="142" t="s">
        <v>302</v>
      </c>
      <c r="C8" s="143" t="s">
        <v>301</v>
      </c>
      <c r="D8" s="142" t="s">
        <v>502</v>
      </c>
    </row>
    <row r="9" customFormat="false" ht="78.75" hidden="false" customHeight="false" outlineLevel="0" collapsed="false">
      <c r="A9" s="142" t="n">
        <v>4</v>
      </c>
      <c r="B9" s="142" t="s">
        <v>304</v>
      </c>
      <c r="C9" s="143" t="s">
        <v>303</v>
      </c>
      <c r="D9" s="142" t="s">
        <v>502</v>
      </c>
    </row>
    <row r="10" customFormat="false" ht="78.75" hidden="false" customHeight="false" outlineLevel="0" collapsed="false">
      <c r="A10" s="142" t="n">
        <v>5</v>
      </c>
      <c r="B10" s="142" t="s">
        <v>309</v>
      </c>
      <c r="C10" s="143" t="s">
        <v>308</v>
      </c>
      <c r="D10" s="142" t="s">
        <v>502</v>
      </c>
    </row>
    <row r="11" customFormat="false" ht="31.5" hidden="false" customHeight="false" outlineLevel="0" collapsed="false">
      <c r="A11" s="142" t="n">
        <v>6</v>
      </c>
      <c r="B11" s="142" t="s">
        <v>411</v>
      </c>
      <c r="C11" s="143" t="s">
        <v>410</v>
      </c>
      <c r="D11" s="142" t="s">
        <v>503</v>
      </c>
    </row>
    <row r="12" customFormat="false" ht="15.75" hidden="false" customHeight="false" outlineLevel="0" collapsed="false">
      <c r="A12" s="142" t="n">
        <v>7</v>
      </c>
      <c r="B12" s="142" t="s">
        <v>330</v>
      </c>
      <c r="C12" s="143" t="s">
        <v>329</v>
      </c>
      <c r="D12" s="142" t="s">
        <v>500</v>
      </c>
    </row>
    <row r="13" customFormat="false" ht="78.75" hidden="false" customHeight="false" outlineLevel="0" collapsed="false">
      <c r="A13" s="142" t="n">
        <v>8</v>
      </c>
      <c r="B13" s="142" t="s">
        <v>332</v>
      </c>
      <c r="C13" s="143" t="s">
        <v>331</v>
      </c>
      <c r="D13" s="142" t="s">
        <v>502</v>
      </c>
    </row>
    <row r="14" customFormat="false" ht="78.75" hidden="false" customHeight="false" outlineLevel="0" collapsed="false">
      <c r="A14" s="142" t="n">
        <v>9</v>
      </c>
      <c r="B14" s="142" t="s">
        <v>334</v>
      </c>
      <c r="C14" s="143" t="s">
        <v>333</v>
      </c>
      <c r="D14" s="142" t="s">
        <v>502</v>
      </c>
    </row>
    <row r="15" customFormat="false" ht="31.5" hidden="false" customHeight="false" outlineLevel="0" collapsed="false">
      <c r="A15" s="142" t="n">
        <v>10</v>
      </c>
      <c r="B15" s="142" t="s">
        <v>454</v>
      </c>
      <c r="C15" s="143" t="s">
        <v>453</v>
      </c>
      <c r="D15" s="142" t="s">
        <v>500</v>
      </c>
    </row>
    <row r="16" customFormat="false" ht="31.5" hidden="false" customHeight="false" outlineLevel="0" collapsed="false">
      <c r="A16" s="142" t="n">
        <v>11</v>
      </c>
      <c r="B16" s="142" t="s">
        <v>456</v>
      </c>
      <c r="C16" s="143" t="s">
        <v>455</v>
      </c>
      <c r="D16" s="142" t="s">
        <v>503</v>
      </c>
    </row>
    <row r="17" customFormat="false" ht="15.75" hidden="false" customHeight="false" outlineLevel="0" collapsed="false">
      <c r="A17" s="142" t="n">
        <v>12</v>
      </c>
      <c r="B17" s="142" t="s">
        <v>336</v>
      </c>
      <c r="C17" s="143" t="s">
        <v>216</v>
      </c>
      <c r="D17" s="142" t="s">
        <v>500</v>
      </c>
    </row>
    <row r="18" customFormat="false" ht="78.75" hidden="false" customHeight="false" outlineLevel="0" collapsed="false">
      <c r="A18" s="142" t="n">
        <v>13</v>
      </c>
      <c r="B18" s="142" t="s">
        <v>338</v>
      </c>
      <c r="C18" s="143" t="s">
        <v>337</v>
      </c>
      <c r="D18" s="142" t="s">
        <v>502</v>
      </c>
    </row>
    <row r="19" customFormat="false" ht="78.75" hidden="false" customHeight="false" outlineLevel="0" collapsed="false">
      <c r="A19" s="142" t="n">
        <v>14</v>
      </c>
      <c r="B19" s="142" t="s">
        <v>340</v>
      </c>
      <c r="C19" s="143" t="s">
        <v>504</v>
      </c>
      <c r="D19" s="142" t="s">
        <v>502</v>
      </c>
    </row>
    <row r="20" customFormat="false" ht="78.75" hidden="false" customHeight="false" outlineLevel="0" collapsed="false">
      <c r="A20" s="142" t="n">
        <v>15</v>
      </c>
      <c r="B20" s="142" t="s">
        <v>344</v>
      </c>
      <c r="C20" s="143" t="s">
        <v>505</v>
      </c>
      <c r="D20" s="142" t="s">
        <v>502</v>
      </c>
    </row>
    <row r="21" customFormat="false" ht="78.75" hidden="false" customHeight="false" outlineLevel="0" collapsed="false">
      <c r="A21" s="142" t="n">
        <v>16</v>
      </c>
      <c r="B21" s="142" t="s">
        <v>346</v>
      </c>
      <c r="C21" s="143" t="s">
        <v>506</v>
      </c>
      <c r="D21" s="142" t="s">
        <v>502</v>
      </c>
    </row>
    <row r="22" customFormat="false" ht="63" hidden="false" customHeight="false" outlineLevel="0" collapsed="false">
      <c r="A22" s="142" t="n">
        <v>17</v>
      </c>
      <c r="B22" s="142" t="s">
        <v>349</v>
      </c>
      <c r="C22" s="143" t="s">
        <v>507</v>
      </c>
      <c r="D22" s="142" t="s">
        <v>500</v>
      </c>
    </row>
    <row r="23" customFormat="false" ht="31.5" hidden="false" customHeight="false" outlineLevel="0" collapsed="false">
      <c r="A23" s="142" t="n">
        <v>18</v>
      </c>
      <c r="B23" s="142" t="s">
        <v>351</v>
      </c>
      <c r="C23" s="143" t="s">
        <v>350</v>
      </c>
      <c r="D23" s="142" t="s">
        <v>503</v>
      </c>
    </row>
    <row r="24" customFormat="false" ht="31.5" hidden="false" customHeight="false" outlineLevel="0" collapsed="false">
      <c r="A24" s="142" t="n">
        <v>19</v>
      </c>
      <c r="B24" s="142" t="s">
        <v>417</v>
      </c>
      <c r="C24" s="143" t="s">
        <v>416</v>
      </c>
      <c r="D24" s="142" t="s">
        <v>503</v>
      </c>
    </row>
    <row r="25" customFormat="false" ht="110.25" hidden="false" customHeight="false" outlineLevel="0" collapsed="false">
      <c r="A25" s="142" t="n">
        <v>20</v>
      </c>
      <c r="B25" s="142" t="s">
        <v>398</v>
      </c>
      <c r="C25" s="143" t="s">
        <v>508</v>
      </c>
      <c r="D25" s="142" t="s">
        <v>500</v>
      </c>
    </row>
    <row r="26" customFormat="false" ht="78.75" hidden="false" customHeight="false" outlineLevel="0" collapsed="false">
      <c r="A26" s="142" t="n">
        <v>21</v>
      </c>
      <c r="B26" s="142" t="s">
        <v>400</v>
      </c>
      <c r="C26" s="143" t="s">
        <v>509</v>
      </c>
      <c r="D26" s="142" t="s">
        <v>500</v>
      </c>
    </row>
    <row r="27" customFormat="false" ht="78.75" hidden="false" customHeight="false" outlineLevel="0" collapsed="false">
      <c r="A27" s="142" t="n">
        <v>22</v>
      </c>
      <c r="B27" s="142" t="s">
        <v>365</v>
      </c>
      <c r="C27" s="143" t="s">
        <v>364</v>
      </c>
      <c r="D27" s="142" t="s">
        <v>500</v>
      </c>
    </row>
    <row r="28" customFormat="false" ht="78.75" hidden="false" customHeight="false" outlineLevel="0" collapsed="false">
      <c r="A28" s="142" t="n">
        <v>23</v>
      </c>
      <c r="B28" s="142" t="s">
        <v>368</v>
      </c>
      <c r="C28" s="143" t="s">
        <v>510</v>
      </c>
      <c r="D28" s="142" t="s">
        <v>500</v>
      </c>
    </row>
    <row r="29" customFormat="false" ht="47.25" hidden="false" customHeight="false" outlineLevel="0" collapsed="false">
      <c r="A29" s="142" t="n">
        <v>24</v>
      </c>
      <c r="B29" s="142" t="s">
        <v>370</v>
      </c>
      <c r="C29" s="143" t="s">
        <v>369</v>
      </c>
      <c r="D29" s="142" t="s">
        <v>503</v>
      </c>
    </row>
    <row r="30" customFormat="false" ht="15.75" hidden="false" customHeight="false" outlineLevel="0" collapsed="false">
      <c r="A30" s="142" t="n">
        <v>25</v>
      </c>
      <c r="B30" s="142" t="s">
        <v>372</v>
      </c>
      <c r="C30" s="143" t="s">
        <v>371</v>
      </c>
      <c r="D30" s="142" t="s">
        <v>500</v>
      </c>
    </row>
    <row r="31" customFormat="false" ht="56.25" hidden="false" customHeight="true" outlineLevel="0" collapsed="false">
      <c r="A31" s="142" t="n">
        <v>26</v>
      </c>
      <c r="B31" s="142" t="s">
        <v>374</v>
      </c>
      <c r="C31" s="143" t="s">
        <v>511</v>
      </c>
      <c r="D31" s="142" t="s">
        <v>500</v>
      </c>
    </row>
    <row r="32" customFormat="false" ht="56.25" hidden="false" customHeight="true" outlineLevel="0" collapsed="false">
      <c r="A32" s="142" t="n">
        <v>27</v>
      </c>
      <c r="B32" s="142" t="s">
        <v>382</v>
      </c>
      <c r="C32" s="143" t="s">
        <v>381</v>
      </c>
      <c r="D32" s="142" t="s">
        <v>500</v>
      </c>
    </row>
    <row r="33" customFormat="false" ht="71.25" hidden="false" customHeight="true" outlineLevel="0" collapsed="false">
      <c r="A33" s="142" t="n">
        <v>28</v>
      </c>
      <c r="B33" s="142" t="s">
        <v>384</v>
      </c>
      <c r="C33" s="143" t="s">
        <v>383</v>
      </c>
      <c r="D33" s="142" t="s">
        <v>503</v>
      </c>
    </row>
    <row r="34" customFormat="false" ht="15.75" hidden="false" customHeight="false" outlineLevel="0" collapsed="false">
      <c r="A34" s="142" t="n">
        <v>29</v>
      </c>
      <c r="B34" s="142" t="s">
        <v>377</v>
      </c>
      <c r="C34" s="143" t="s">
        <v>376</v>
      </c>
      <c r="D34" s="142" t="s">
        <v>500</v>
      </c>
    </row>
    <row r="35" customFormat="false" ht="63" hidden="false" customHeight="false" outlineLevel="0" collapsed="false">
      <c r="A35" s="142" t="n">
        <v>30</v>
      </c>
      <c r="B35" s="142" t="s">
        <v>379</v>
      </c>
      <c r="C35" s="143" t="s">
        <v>378</v>
      </c>
      <c r="D35" s="142" t="s">
        <v>500</v>
      </c>
    </row>
    <row r="36" customFormat="false" ht="31.5" hidden="false" customHeight="false" outlineLevel="0" collapsed="false">
      <c r="A36" s="142" t="n">
        <v>31</v>
      </c>
      <c r="B36" s="142" t="s">
        <v>419</v>
      </c>
      <c r="C36" s="143" t="s">
        <v>418</v>
      </c>
      <c r="D36" s="142" t="s">
        <v>500</v>
      </c>
    </row>
    <row r="37" customFormat="false" ht="31.5" hidden="false" customHeight="false" outlineLevel="0" collapsed="false">
      <c r="A37" s="142" t="n">
        <v>32</v>
      </c>
      <c r="B37" s="142" t="s">
        <v>421</v>
      </c>
      <c r="C37" s="143" t="s">
        <v>420</v>
      </c>
      <c r="D37" s="142" t="s">
        <v>500</v>
      </c>
    </row>
    <row r="38" customFormat="false" ht="47.25" hidden="false" customHeight="false" outlineLevel="0" collapsed="false">
      <c r="A38" s="142" t="n">
        <v>33</v>
      </c>
      <c r="B38" s="142" t="s">
        <v>425</v>
      </c>
      <c r="C38" s="143" t="s">
        <v>512</v>
      </c>
      <c r="D38" s="142" t="s">
        <v>500</v>
      </c>
    </row>
    <row r="39" customFormat="false" ht="94.5" hidden="false" customHeight="false" outlineLevel="0" collapsed="false">
      <c r="A39" s="142" t="n">
        <v>34</v>
      </c>
      <c r="B39" s="142" t="s">
        <v>427</v>
      </c>
      <c r="C39" s="143" t="s">
        <v>513</v>
      </c>
      <c r="D39" s="142" t="s">
        <v>500</v>
      </c>
    </row>
    <row r="40" customFormat="false" ht="15.75" hidden="false" customHeight="false" outlineLevel="0" collapsed="false">
      <c r="A40" s="142" t="n">
        <v>35</v>
      </c>
      <c r="B40" s="142" t="s">
        <v>433</v>
      </c>
      <c r="C40" s="143" t="s">
        <v>432</v>
      </c>
      <c r="D40" s="142" t="s">
        <v>500</v>
      </c>
    </row>
    <row r="41" customFormat="false" ht="47.25" hidden="false" customHeight="false" outlineLevel="0" collapsed="false">
      <c r="A41" s="142" t="n">
        <v>36</v>
      </c>
      <c r="B41" s="142" t="s">
        <v>437</v>
      </c>
      <c r="C41" s="143" t="s">
        <v>514</v>
      </c>
      <c r="D41" s="142" t="s">
        <v>500</v>
      </c>
    </row>
    <row r="42" customFormat="false" ht="78.75" hidden="false" customHeight="false" outlineLevel="0" collapsed="false">
      <c r="A42" s="142" t="n">
        <v>37</v>
      </c>
      <c r="B42" s="142" t="s">
        <v>449</v>
      </c>
      <c r="C42" s="143" t="s">
        <v>448</v>
      </c>
      <c r="D42" s="142" t="s">
        <v>502</v>
      </c>
    </row>
    <row r="43" customFormat="false" ht="15.75" hidden="false" customHeight="false" outlineLevel="0" collapsed="false">
      <c r="A43" s="142" t="n">
        <v>38</v>
      </c>
      <c r="B43" s="142" t="s">
        <v>451</v>
      </c>
      <c r="C43" s="144" t="s">
        <v>450</v>
      </c>
      <c r="D43" s="142" t="s">
        <v>503</v>
      </c>
    </row>
    <row r="44" customFormat="false" ht="78.75" hidden="false" customHeight="false" outlineLevel="0" collapsed="false">
      <c r="A44" s="142" t="n">
        <v>39</v>
      </c>
      <c r="B44" s="142" t="s">
        <v>441</v>
      </c>
      <c r="C44" s="145" t="s">
        <v>440</v>
      </c>
      <c r="D44" s="142" t="s">
        <v>502</v>
      </c>
    </row>
    <row r="45" customFormat="false" ht="15.75" hidden="false" customHeight="false" outlineLevel="0" collapsed="false">
      <c r="A45" s="142" t="n">
        <v>40</v>
      </c>
      <c r="B45" s="142" t="s">
        <v>445</v>
      </c>
      <c r="C45" s="146" t="s">
        <v>444</v>
      </c>
      <c r="D45" s="142" t="s">
        <v>500</v>
      </c>
    </row>
    <row r="46" customFormat="false" ht="31.5" hidden="false" customHeight="false" outlineLevel="0" collapsed="false">
      <c r="A46" s="142" t="n">
        <v>41</v>
      </c>
      <c r="B46" s="142" t="s">
        <v>447</v>
      </c>
      <c r="C46" s="144" t="s">
        <v>446</v>
      </c>
      <c r="D46" s="142" t="s">
        <v>503</v>
      </c>
    </row>
    <row r="47" customFormat="false" ht="15.75" hidden="false" customHeight="false" outlineLevel="0" collapsed="false">
      <c r="A47" s="142" t="n">
        <v>42</v>
      </c>
      <c r="B47" s="142" t="s">
        <v>461</v>
      </c>
      <c r="C47" s="146" t="s">
        <v>460</v>
      </c>
      <c r="D47" s="142" t="s">
        <v>500</v>
      </c>
    </row>
    <row r="48" customFormat="false" ht="78.75" hidden="false" customHeight="false" outlineLevel="0" collapsed="false">
      <c r="A48" s="142" t="n">
        <v>43</v>
      </c>
      <c r="B48" s="142" t="s">
        <v>463</v>
      </c>
      <c r="C48" s="143" t="s">
        <v>324</v>
      </c>
      <c r="D48" s="142" t="s">
        <v>502</v>
      </c>
    </row>
    <row r="49" customFormat="false" ht="141.75" hidden="false" customHeight="false" outlineLevel="0" collapsed="false">
      <c r="A49" s="142" t="n">
        <v>44</v>
      </c>
      <c r="B49" s="142" t="s">
        <v>321</v>
      </c>
      <c r="C49" s="144" t="s">
        <v>320</v>
      </c>
      <c r="D49" s="142" t="s">
        <v>503</v>
      </c>
    </row>
    <row r="50" customFormat="false" ht="63" hidden="false" customHeight="false" outlineLevel="0" collapsed="false">
      <c r="A50" s="142" t="n">
        <v>45</v>
      </c>
      <c r="B50" s="142" t="s">
        <v>323</v>
      </c>
      <c r="C50" s="144" t="s">
        <v>322</v>
      </c>
      <c r="D50" s="142" t="s">
        <v>503</v>
      </c>
    </row>
    <row r="51" customFormat="false" ht="47.25" hidden="false" customHeight="false" outlineLevel="0" collapsed="false">
      <c r="A51" s="142" t="n">
        <v>46</v>
      </c>
      <c r="B51" s="142" t="s">
        <v>439</v>
      </c>
      <c r="C51" s="144" t="s">
        <v>438</v>
      </c>
      <c r="D51" s="142" t="s">
        <v>503</v>
      </c>
    </row>
    <row r="52" customFormat="false" ht="78.75" hidden="false" customHeight="false" outlineLevel="0" collapsed="false">
      <c r="A52" s="142" t="n">
        <v>47</v>
      </c>
      <c r="B52" s="142" t="s">
        <v>391</v>
      </c>
      <c r="C52" s="144" t="s">
        <v>390</v>
      </c>
      <c r="D52" s="142" t="s">
        <v>502</v>
      </c>
    </row>
    <row r="53" customFormat="false" ht="78.75" hidden="false" customHeight="false" outlineLevel="0" collapsed="false">
      <c r="A53" s="142" t="n">
        <v>48</v>
      </c>
      <c r="B53" s="142" t="s">
        <v>393</v>
      </c>
      <c r="C53" s="144" t="s">
        <v>392</v>
      </c>
      <c r="D53" s="142" t="s">
        <v>502</v>
      </c>
    </row>
    <row r="54" customFormat="false" ht="86.25" hidden="false" customHeight="true" outlineLevel="0" collapsed="false">
      <c r="A54" s="142" t="n">
        <v>49</v>
      </c>
      <c r="B54" s="142" t="s">
        <v>395</v>
      </c>
      <c r="C54" s="144" t="s">
        <v>394</v>
      </c>
      <c r="D54" s="142" t="s">
        <v>502</v>
      </c>
    </row>
    <row r="55" customFormat="false" ht="15.75" hidden="false" customHeight="false" outlineLevel="0" collapsed="false">
      <c r="A55" s="142" t="n">
        <v>50</v>
      </c>
      <c r="B55" s="142" t="s">
        <v>408</v>
      </c>
      <c r="C55" s="144" t="s">
        <v>407</v>
      </c>
      <c r="D55" s="142" t="s">
        <v>503</v>
      </c>
    </row>
    <row r="56" customFormat="false" ht="31.5" hidden="false" customHeight="false" outlineLevel="0" collapsed="false">
      <c r="A56" s="142" t="n">
        <v>51</v>
      </c>
      <c r="B56" s="142" t="s">
        <v>403</v>
      </c>
      <c r="C56" s="144" t="s">
        <v>402</v>
      </c>
      <c r="D56" s="142" t="s">
        <v>503</v>
      </c>
    </row>
    <row r="57" customFormat="false" ht="15.75" hidden="false" customHeight="false" outlineLevel="0" collapsed="false">
      <c r="A57" s="142" t="n">
        <v>52</v>
      </c>
      <c r="B57" s="142" t="s">
        <v>405</v>
      </c>
      <c r="C57" s="147" t="s">
        <v>515</v>
      </c>
      <c r="D57" s="142" t="s">
        <v>503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516</v>
      </c>
      <c r="B2" s="3"/>
      <c r="C2" s="3"/>
      <c r="D2" s="3"/>
      <c r="E2" s="140"/>
    </row>
    <row r="3" customFormat="false" ht="15.75" hidden="false" customHeight="false" outlineLevel="0" collapsed="false">
      <c r="A3" s="3"/>
      <c r="B3" s="3"/>
      <c r="C3" s="3"/>
      <c r="D3" s="3"/>
      <c r="E3" s="140"/>
    </row>
    <row r="5" customFormat="false" ht="31.5" hidden="false" customHeight="false" outlineLevel="0" collapsed="false">
      <c r="A5" s="141" t="s">
        <v>7</v>
      </c>
      <c r="B5" s="141" t="s">
        <v>296</v>
      </c>
      <c r="C5" s="141" t="s">
        <v>292</v>
      </c>
      <c r="D5" s="141" t="s">
        <v>499</v>
      </c>
    </row>
    <row r="6" customFormat="false" ht="26.25" hidden="false" customHeight="true" outlineLevel="0" collapsed="false">
      <c r="A6" s="142" t="n">
        <v>1</v>
      </c>
      <c r="B6" s="142" t="n">
        <v>111</v>
      </c>
      <c r="C6" s="143" t="s">
        <v>412</v>
      </c>
      <c r="D6" s="142" t="s">
        <v>500</v>
      </c>
    </row>
    <row r="7" customFormat="false" ht="38.25" hidden="false" customHeight="true" outlineLevel="0" collapsed="false">
      <c r="A7" s="142" t="n">
        <v>2</v>
      </c>
      <c r="B7" s="142" t="n">
        <v>112</v>
      </c>
      <c r="C7" s="143" t="s">
        <v>517</v>
      </c>
      <c r="D7" s="142" t="s">
        <v>500</v>
      </c>
    </row>
    <row r="8" customFormat="false" ht="21" hidden="false" customHeight="true" outlineLevel="0" collapsed="false">
      <c r="A8" s="142" t="n">
        <v>3</v>
      </c>
      <c r="B8" s="142" t="s">
        <v>306</v>
      </c>
      <c r="C8" s="143" t="s">
        <v>305</v>
      </c>
      <c r="D8" s="142" t="s">
        <v>500</v>
      </c>
    </row>
    <row r="9" customFormat="false" ht="39.75" hidden="false" customHeight="true" outlineLevel="0" collapsed="false">
      <c r="A9" s="142" t="n">
        <v>4</v>
      </c>
      <c r="B9" s="142" t="s">
        <v>311</v>
      </c>
      <c r="C9" s="143" t="s">
        <v>310</v>
      </c>
      <c r="D9" s="142" t="s">
        <v>500</v>
      </c>
    </row>
    <row r="10" customFormat="false" ht="49.5" hidden="false" customHeight="true" outlineLevel="0" collapsed="false">
      <c r="A10" s="142" t="n">
        <v>5</v>
      </c>
      <c r="B10" s="142" t="s">
        <v>313</v>
      </c>
      <c r="C10" s="143" t="s">
        <v>312</v>
      </c>
      <c r="D10" s="142" t="s">
        <v>500</v>
      </c>
    </row>
    <row r="11" customFormat="false" ht="35.25" hidden="false" customHeight="true" outlineLevel="0" collapsed="false">
      <c r="A11" s="142" t="n">
        <v>6</v>
      </c>
      <c r="B11" s="142" t="s">
        <v>315</v>
      </c>
      <c r="C11" s="143" t="s">
        <v>314</v>
      </c>
      <c r="D11" s="142" t="s">
        <v>500</v>
      </c>
    </row>
    <row r="12" customFormat="false" ht="63" hidden="false" customHeight="false" outlineLevel="0" collapsed="false">
      <c r="A12" s="142" t="n">
        <v>7</v>
      </c>
      <c r="B12" s="142" t="s">
        <v>443</v>
      </c>
      <c r="C12" s="143" t="s">
        <v>442</v>
      </c>
      <c r="D12" s="142" t="s">
        <v>500</v>
      </c>
    </row>
    <row r="13" customFormat="false" ht="15.75" hidden="false" customHeight="false" outlineLevel="0" collapsed="false">
      <c r="A13" s="142" t="n">
        <v>8</v>
      </c>
      <c r="B13" s="142" t="n">
        <v>400</v>
      </c>
      <c r="C13" s="143" t="s">
        <v>385</v>
      </c>
      <c r="D13" s="142" t="s">
        <v>500</v>
      </c>
    </row>
    <row r="14" customFormat="false" ht="15.75" hidden="false" customHeight="false" outlineLevel="0" collapsed="false">
      <c r="A14" s="142" t="n">
        <f aca="false">SUM(A13+1)</f>
        <v>9</v>
      </c>
      <c r="B14" s="142" t="s">
        <v>325</v>
      </c>
      <c r="C14" s="143" t="s">
        <v>324</v>
      </c>
      <c r="D14" s="142" t="s">
        <v>500</v>
      </c>
    </row>
    <row r="15" customFormat="false" ht="110.25" hidden="false" customHeight="false" outlineLevel="0" collapsed="false">
      <c r="A15" s="142" t="n">
        <f aca="false">SUM(A14+1)</f>
        <v>10</v>
      </c>
      <c r="B15" s="142" t="s">
        <v>423</v>
      </c>
      <c r="C15" s="143" t="s">
        <v>518</v>
      </c>
      <c r="D15" s="142" t="s">
        <v>500</v>
      </c>
    </row>
    <row r="16" customFormat="false" ht="31.5" hidden="false" customHeight="false" outlineLevel="0" collapsed="false">
      <c r="A16" s="142" t="n">
        <f aca="false">SUM(A15+1)</f>
        <v>11</v>
      </c>
      <c r="B16" s="142" t="s">
        <v>429</v>
      </c>
      <c r="C16" s="143" t="s">
        <v>428</v>
      </c>
      <c r="D16" s="142" t="s">
        <v>500</v>
      </c>
    </row>
    <row r="17" customFormat="false" ht="110.25" hidden="false" customHeight="false" outlineLevel="0" collapsed="false">
      <c r="A17" s="142" t="n">
        <f aca="false">SUM(A16+1)</f>
        <v>12</v>
      </c>
      <c r="B17" s="142" t="s">
        <v>435</v>
      </c>
      <c r="C17" s="143" t="s">
        <v>519</v>
      </c>
      <c r="D17" s="142" t="s">
        <v>500</v>
      </c>
    </row>
    <row r="18" customFormat="false" ht="31.5" hidden="false" customHeight="false" outlineLevel="0" collapsed="false">
      <c r="A18" s="142" t="n">
        <f aca="false">SUM(A17+1)</f>
        <v>13</v>
      </c>
      <c r="B18" s="142" t="s">
        <v>431</v>
      </c>
      <c r="C18" s="143" t="s">
        <v>430</v>
      </c>
      <c r="D18" s="142" t="s">
        <v>500</v>
      </c>
    </row>
    <row r="19" customFormat="false" ht="15.75" hidden="false" customHeight="false" outlineLevel="0" collapsed="false">
      <c r="A19" s="142" t="n">
        <f aca="false">SUM(A18+1)</f>
        <v>14</v>
      </c>
      <c r="B19" s="142" t="n">
        <v>730</v>
      </c>
      <c r="C19" s="143" t="s">
        <v>457</v>
      </c>
      <c r="D19" s="142" t="s">
        <v>520</v>
      </c>
    </row>
    <row r="20" customFormat="false" ht="78.75" hidden="false" customHeight="false" outlineLevel="0" collapsed="false">
      <c r="A20" s="142" t="n">
        <f aca="false">SUM(A19+1)</f>
        <v>15</v>
      </c>
      <c r="B20" s="142" t="n">
        <v>810</v>
      </c>
      <c r="C20" s="143" t="s">
        <v>521</v>
      </c>
      <c r="D20" s="142" t="s">
        <v>500</v>
      </c>
    </row>
    <row r="21" customFormat="false" ht="15.75" hidden="false" customHeight="false" outlineLevel="0" collapsed="false">
      <c r="A21" s="142" t="n">
        <f aca="false">SUM(A20+1)</f>
        <v>16</v>
      </c>
      <c r="B21" s="142" t="s">
        <v>353</v>
      </c>
      <c r="C21" s="143" t="s">
        <v>352</v>
      </c>
      <c r="D21" s="142" t="s">
        <v>500</v>
      </c>
    </row>
    <row r="22" customFormat="false" ht="31.5" hidden="false" customHeight="false" outlineLevel="0" collapsed="false">
      <c r="A22" s="142" t="n">
        <f aca="false">SUM(A21+1)</f>
        <v>17</v>
      </c>
      <c r="B22" s="142" t="s">
        <v>317</v>
      </c>
      <c r="C22" s="143" t="s">
        <v>316</v>
      </c>
      <c r="D22" s="142" t="s">
        <v>500</v>
      </c>
    </row>
    <row r="23" customFormat="false" ht="31.5" hidden="false" customHeight="false" outlineLevel="0" collapsed="false">
      <c r="A23" s="142" t="n">
        <f aca="false">SUM(A22+1)</f>
        <v>18</v>
      </c>
      <c r="B23" s="142" t="s">
        <v>319</v>
      </c>
      <c r="C23" s="143" t="s">
        <v>318</v>
      </c>
      <c r="D23" s="142" t="s">
        <v>500</v>
      </c>
    </row>
    <row r="24" customFormat="false" ht="15.75" hidden="false" customHeight="false" outlineLevel="0" collapsed="false">
      <c r="A24" s="142" t="n">
        <f aca="false">SUM(A23+1)</f>
        <v>19</v>
      </c>
      <c r="B24" s="142" t="s">
        <v>342</v>
      </c>
      <c r="C24" s="143" t="s">
        <v>341</v>
      </c>
      <c r="D24" s="142" t="s">
        <v>500</v>
      </c>
    </row>
    <row r="25" customFormat="false" ht="31.5" hidden="false" customHeight="false" outlineLevel="0" collapsed="false">
      <c r="A25" s="142" t="n">
        <f aca="false">SUM(A24+1)</f>
        <v>20</v>
      </c>
      <c r="B25" s="142" t="s">
        <v>361</v>
      </c>
      <c r="C25" s="143" t="s">
        <v>360</v>
      </c>
      <c r="D25" s="142" t="s">
        <v>520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76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77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12</v>
      </c>
      <c r="D12" s="6"/>
    </row>
    <row r="13" customFormat="false" ht="12.75" hidden="false" customHeight="true" outlineLevel="0" collapsed="false">
      <c r="A13" s="26" t="n">
        <v>1</v>
      </c>
      <c r="B13" s="27" t="s">
        <v>78</v>
      </c>
      <c r="C13" s="27"/>
      <c r="D13" s="27"/>
    </row>
    <row r="14" customFormat="false" ht="66" hidden="false" customHeight="true" outlineLevel="0" collapsed="false">
      <c r="A14" s="26"/>
      <c r="B14" s="13" t="s">
        <v>13</v>
      </c>
      <c r="C14" s="13" t="s">
        <v>79</v>
      </c>
      <c r="D14" s="28" t="s">
        <v>80</v>
      </c>
    </row>
    <row r="15" customFormat="false" ht="67.5" hidden="false" customHeight="true" outlineLevel="0" collapsed="false">
      <c r="A15" s="26"/>
      <c r="B15" s="13" t="s">
        <v>13</v>
      </c>
      <c r="C15" s="13" t="s">
        <v>81</v>
      </c>
      <c r="D15" s="28" t="s">
        <v>82</v>
      </c>
    </row>
    <row r="16" customFormat="false" ht="64.5" hidden="false" customHeight="true" outlineLevel="0" collapsed="false">
      <c r="A16" s="29"/>
      <c r="B16" s="13" t="s">
        <v>13</v>
      </c>
      <c r="C16" s="13" t="s">
        <v>83</v>
      </c>
      <c r="D16" s="14" t="s">
        <v>84</v>
      </c>
    </row>
    <row r="17" customFormat="false" ht="51.75" hidden="false" customHeight="true" outlineLevel="0" collapsed="false">
      <c r="A17" s="29"/>
      <c r="B17" s="13" t="s">
        <v>13</v>
      </c>
      <c r="C17" s="13" t="s">
        <v>85</v>
      </c>
      <c r="D17" s="14" t="s">
        <v>86</v>
      </c>
    </row>
    <row r="18" customFormat="false" ht="24" hidden="false" customHeight="true" outlineLevel="0" collapsed="false">
      <c r="A18" s="30" t="n">
        <v>2</v>
      </c>
      <c r="B18" s="31" t="s">
        <v>87</v>
      </c>
      <c r="C18" s="31"/>
      <c r="D18" s="31"/>
    </row>
    <row r="19" customFormat="false" ht="21.75" hidden="false" customHeight="true" outlineLevel="0" collapsed="false">
      <c r="A19" s="30"/>
      <c r="B19" s="13" t="s">
        <v>13</v>
      </c>
      <c r="C19" s="13" t="s">
        <v>88</v>
      </c>
      <c r="D19" s="14" t="s">
        <v>89</v>
      </c>
    </row>
    <row r="20" customFormat="false" ht="15" hidden="false" customHeight="false" outlineLevel="0" collapsed="false">
      <c r="A20" s="30"/>
      <c r="B20" s="13" t="s">
        <v>13</v>
      </c>
      <c r="C20" s="13" t="s">
        <v>90</v>
      </c>
      <c r="D20" s="14" t="s">
        <v>91</v>
      </c>
    </row>
    <row r="21" customFormat="false" ht="44.25" hidden="false" customHeight="true" outlineLevel="0" collapsed="false">
      <c r="A21" s="30"/>
      <c r="B21" s="13" t="s">
        <v>13</v>
      </c>
      <c r="C21" s="13" t="s">
        <v>92</v>
      </c>
      <c r="D21" s="14" t="s">
        <v>93</v>
      </c>
    </row>
    <row r="22" customFormat="false" ht="61.5" hidden="false" customHeight="true" outlineLevel="0" collapsed="false">
      <c r="A22" s="30"/>
      <c r="B22" s="13" t="s">
        <v>13</v>
      </c>
      <c r="C22" s="13" t="s">
        <v>94</v>
      </c>
      <c r="D22" s="28" t="s">
        <v>95</v>
      </c>
    </row>
    <row r="23" customFormat="false" ht="63" hidden="false" customHeight="true" outlineLevel="0" collapsed="false">
      <c r="A23" s="30"/>
      <c r="B23" s="13" t="s">
        <v>13</v>
      </c>
      <c r="C23" s="13" t="s">
        <v>96</v>
      </c>
      <c r="D23" s="28" t="s">
        <v>97</v>
      </c>
    </row>
    <row r="24" customFormat="false" ht="40.5" hidden="false" customHeight="true" outlineLevel="0" collapsed="false">
      <c r="A24" s="30"/>
      <c r="B24" s="13" t="s">
        <v>13</v>
      </c>
      <c r="C24" s="13" t="s">
        <v>98</v>
      </c>
      <c r="D24" s="28" t="s">
        <v>99</v>
      </c>
    </row>
    <row r="25" customFormat="false" ht="12.75" hidden="false" customHeight="false" outlineLevel="0" collapsed="false">
      <c r="B25" s="17"/>
    </row>
  </sheetData>
  <mergeCells count="8">
    <mergeCell ref="A8:D9"/>
    <mergeCell ref="A11:A12"/>
    <mergeCell ref="B11:C11"/>
    <mergeCell ref="D11:D12"/>
    <mergeCell ref="A13:A15"/>
    <mergeCell ref="B13:D13"/>
    <mergeCell ref="A18:A24"/>
    <mergeCell ref="B18:D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0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101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27" hidden="false" customHeight="true" outlineLevel="0" collapsed="false">
      <c r="A11" s="32" t="s">
        <v>7</v>
      </c>
      <c r="B11" s="33" t="s">
        <v>8</v>
      </c>
      <c r="C11" s="33"/>
      <c r="D11" s="34" t="s">
        <v>9</v>
      </c>
    </row>
    <row r="12" customFormat="false" ht="72" hidden="false" customHeight="true" outlineLevel="0" collapsed="false">
      <c r="A12" s="32"/>
      <c r="B12" s="32" t="s">
        <v>102</v>
      </c>
      <c r="C12" s="32" t="s">
        <v>103</v>
      </c>
      <c r="D12" s="34"/>
    </row>
    <row r="13" customFormat="false" ht="15.75" hidden="false" customHeight="true" outlineLevel="0" collapsed="false">
      <c r="A13" s="35" t="n">
        <v>1</v>
      </c>
      <c r="B13" s="36" t="s">
        <v>104</v>
      </c>
      <c r="C13" s="36"/>
      <c r="D13" s="36"/>
    </row>
    <row r="14" customFormat="false" ht="31.5" hidden="false" customHeight="true" outlineLevel="0" collapsed="false">
      <c r="A14" s="35"/>
      <c r="B14" s="37" t="s">
        <v>105</v>
      </c>
      <c r="C14" s="38" t="s">
        <v>106</v>
      </c>
      <c r="D14" s="39" t="s">
        <v>107</v>
      </c>
    </row>
    <row r="15" customFormat="false" ht="33.75" hidden="false" customHeight="true" outlineLevel="0" collapsed="false">
      <c r="A15" s="35"/>
      <c r="B15" s="37" t="s">
        <v>105</v>
      </c>
      <c r="C15" s="38" t="s">
        <v>108</v>
      </c>
      <c r="D15" s="39" t="s">
        <v>109</v>
      </c>
    </row>
    <row r="16" customFormat="false" ht="50.25" hidden="false" customHeight="true" outlineLevel="0" collapsed="false">
      <c r="A16" s="35"/>
      <c r="B16" s="37" t="s">
        <v>105</v>
      </c>
      <c r="C16" s="38" t="s">
        <v>110</v>
      </c>
      <c r="D16" s="39" t="s">
        <v>111</v>
      </c>
    </row>
    <row r="17" customFormat="false" ht="45.75" hidden="false" customHeight="true" outlineLevel="0" collapsed="false">
      <c r="A17" s="35"/>
      <c r="B17" s="37" t="s">
        <v>105</v>
      </c>
      <c r="C17" s="38" t="s">
        <v>112</v>
      </c>
      <c r="D17" s="39" t="s">
        <v>113</v>
      </c>
    </row>
    <row r="18" customFormat="false" ht="39" hidden="false" customHeight="true" outlineLevel="0" collapsed="false">
      <c r="A18" s="35"/>
      <c r="B18" s="37" t="s">
        <v>105</v>
      </c>
      <c r="C18" s="38" t="s">
        <v>114</v>
      </c>
      <c r="D18" s="39" t="s">
        <v>115</v>
      </c>
    </row>
    <row r="19" customFormat="false" ht="20.1" hidden="false" customHeight="true" outlineLevel="0" collapsed="false">
      <c r="A19" s="35"/>
      <c r="B19" s="37" t="s">
        <v>105</v>
      </c>
      <c r="C19" s="38" t="s">
        <v>116</v>
      </c>
      <c r="D19" s="39" t="s">
        <v>117</v>
      </c>
    </row>
    <row r="20" customFormat="false" ht="20.1" hidden="false" customHeight="true" outlineLevel="0" collapsed="false">
      <c r="A20" s="35"/>
      <c r="B20" s="37" t="s">
        <v>105</v>
      </c>
      <c r="C20" s="38" t="s">
        <v>118</v>
      </c>
      <c r="D20" s="39" t="s">
        <v>119</v>
      </c>
    </row>
  </sheetData>
  <mergeCells count="6">
    <mergeCell ref="A8:D9"/>
    <mergeCell ref="A11:A12"/>
    <mergeCell ref="B11:C11"/>
    <mergeCell ref="D11:D12"/>
    <mergeCell ref="A13:A20"/>
    <mergeCell ref="B13:D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2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21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25</v>
      </c>
    </row>
    <row r="12" customFormat="false" ht="32.25" hidden="false" customHeight="true" outlineLevel="0" collapsed="false">
      <c r="A12" s="43"/>
      <c r="B12" s="44" t="s">
        <v>126</v>
      </c>
      <c r="C12" s="45" t="s">
        <v>127</v>
      </c>
      <c r="D12" s="46"/>
    </row>
    <row r="13" customFormat="false" ht="30" hidden="false" customHeight="true" outlineLevel="0" collapsed="false">
      <c r="A13" s="43"/>
      <c r="B13" s="47" t="s">
        <v>128</v>
      </c>
      <c r="C13" s="11" t="s">
        <v>129</v>
      </c>
      <c r="D13" s="46"/>
    </row>
    <row r="14" customFormat="false" ht="18.75" hidden="false" customHeight="true" outlineLevel="0" collapsed="false">
      <c r="A14" s="43"/>
      <c r="B14" s="47" t="s">
        <v>88</v>
      </c>
      <c r="C14" s="11" t="s">
        <v>89</v>
      </c>
      <c r="D14" s="48"/>
    </row>
    <row r="15" customFormat="false" ht="24.75" hidden="false" customHeight="true" outlineLevel="0" collapsed="false">
      <c r="A15" s="43"/>
      <c r="B15" s="47" t="s">
        <v>130</v>
      </c>
      <c r="C15" s="11" t="s">
        <v>131</v>
      </c>
      <c r="D15" s="46"/>
    </row>
    <row r="16" customFormat="false" ht="20.25" hidden="false" customHeight="true" outlineLevel="0" collapsed="false">
      <c r="A16" s="43"/>
      <c r="B16" s="47" t="s">
        <v>90</v>
      </c>
      <c r="C16" s="11" t="s">
        <v>91</v>
      </c>
      <c r="D16" s="48"/>
    </row>
    <row r="17" customFormat="false" ht="18" hidden="false" customHeight="true" outlineLevel="0" collapsed="false">
      <c r="A17" s="43"/>
      <c r="B17" s="47" t="s">
        <v>132</v>
      </c>
      <c r="C17" s="11" t="s">
        <v>133</v>
      </c>
      <c r="D17" s="46"/>
    </row>
    <row r="18" customFormat="false" ht="44.25" hidden="false" customHeight="true" outlineLevel="0" collapsed="false">
      <c r="A18" s="43"/>
      <c r="B18" s="47" t="s">
        <v>92</v>
      </c>
      <c r="C18" s="11" t="s">
        <v>134</v>
      </c>
      <c r="D18" s="48"/>
    </row>
    <row r="19" customFormat="false" ht="51" hidden="false" customHeight="true" outlineLevel="0" collapsed="false">
      <c r="A19" s="43"/>
      <c r="B19" s="47" t="s">
        <v>94</v>
      </c>
      <c r="C19" s="11" t="s">
        <v>135</v>
      </c>
      <c r="D19" s="48"/>
    </row>
    <row r="20" customFormat="false" ht="65.25" hidden="false" customHeight="true" outlineLevel="0" collapsed="false">
      <c r="A20" s="43"/>
      <c r="B20" s="47" t="s">
        <v>96</v>
      </c>
      <c r="C20" s="11" t="s">
        <v>97</v>
      </c>
      <c r="D20" s="48"/>
    </row>
    <row r="21" customFormat="false" ht="48" hidden="false" customHeight="true" outlineLevel="0" collapsed="false">
      <c r="A21" s="43"/>
      <c r="B21" s="47" t="s">
        <v>136</v>
      </c>
      <c r="C21" s="11" t="s">
        <v>137</v>
      </c>
      <c r="D21" s="48"/>
    </row>
    <row r="22" customFormat="false" ht="48" hidden="false" customHeight="true" outlineLevel="0" collapsed="false">
      <c r="A22" s="43"/>
      <c r="B22" s="47" t="s">
        <v>14</v>
      </c>
      <c r="C22" s="11" t="s">
        <v>15</v>
      </c>
      <c r="D22" s="48"/>
    </row>
    <row r="23" customFormat="false" ht="48" hidden="false" customHeight="true" outlineLevel="0" collapsed="false">
      <c r="A23" s="43"/>
      <c r="B23" s="47" t="s">
        <v>16</v>
      </c>
      <c r="C23" s="11" t="s">
        <v>17</v>
      </c>
      <c r="D23" s="48"/>
    </row>
    <row r="24" customFormat="false" ht="48" hidden="false" customHeight="true" outlineLevel="0" collapsed="false">
      <c r="A24" s="43"/>
      <c r="B24" s="47" t="s">
        <v>138</v>
      </c>
      <c r="C24" s="11" t="s">
        <v>139</v>
      </c>
      <c r="D24" s="48"/>
    </row>
    <row r="25" customFormat="false" ht="48" hidden="false" customHeight="true" outlineLevel="0" collapsed="false">
      <c r="A25" s="43"/>
      <c r="B25" s="47" t="s">
        <v>98</v>
      </c>
      <c r="C25" s="11" t="s">
        <v>99</v>
      </c>
      <c r="D25" s="48"/>
    </row>
    <row r="26" customFormat="false" ht="45" hidden="false" customHeight="false" outlineLevel="0" collapsed="false">
      <c r="A26" s="43"/>
      <c r="B26" s="47" t="s">
        <v>140</v>
      </c>
      <c r="C26" s="11" t="s">
        <v>141</v>
      </c>
      <c r="D26" s="46"/>
    </row>
    <row r="27" customFormat="false" ht="75" hidden="false" customHeight="false" outlineLevel="0" collapsed="false">
      <c r="A27" s="43"/>
      <c r="B27" s="11" t="s">
        <v>79</v>
      </c>
      <c r="C27" s="28" t="s">
        <v>80</v>
      </c>
      <c r="D27" s="43"/>
    </row>
    <row r="28" customFormat="false" ht="60" hidden="false" customHeight="false" outlineLevel="0" collapsed="false">
      <c r="A28" s="43"/>
      <c r="B28" s="11" t="s">
        <v>81</v>
      </c>
      <c r="C28" s="28" t="s">
        <v>82</v>
      </c>
      <c r="D28" s="43"/>
    </row>
    <row r="29" customFormat="false" ht="60" hidden="false" customHeight="false" outlineLevel="0" collapsed="false">
      <c r="A29" s="43"/>
      <c r="B29" s="11" t="s">
        <v>18</v>
      </c>
      <c r="C29" s="11" t="s">
        <v>19</v>
      </c>
      <c r="D29" s="43"/>
    </row>
    <row r="30" customFormat="false" ht="75" hidden="false" customHeight="false" outlineLevel="0" collapsed="false">
      <c r="A30" s="43"/>
      <c r="B30" s="11" t="s">
        <v>20</v>
      </c>
      <c r="C30" s="14" t="s">
        <v>21</v>
      </c>
      <c r="D30" s="43"/>
    </row>
    <row r="31" customFormat="false" ht="75" hidden="false" customHeight="false" outlineLevel="0" collapsed="false">
      <c r="A31" s="43"/>
      <c r="B31" s="11" t="s">
        <v>83</v>
      </c>
      <c r="C31" s="14" t="s">
        <v>84</v>
      </c>
      <c r="D31" s="43"/>
    </row>
    <row r="32" customFormat="false" ht="30" hidden="false" customHeight="false" outlineLevel="0" collapsed="false">
      <c r="A32" s="43"/>
      <c r="B32" s="47" t="s">
        <v>142</v>
      </c>
      <c r="C32" s="11" t="s">
        <v>143</v>
      </c>
      <c r="D32" s="43"/>
    </row>
    <row r="33" customFormat="false" ht="30" hidden="false" customHeight="false" outlineLevel="0" collapsed="false">
      <c r="A33" s="43"/>
      <c r="B33" s="11" t="s">
        <v>22</v>
      </c>
      <c r="C33" s="15" t="s">
        <v>23</v>
      </c>
      <c r="D33" s="43"/>
    </row>
    <row r="34" customFormat="false" ht="15" hidden="false" customHeight="false" outlineLevel="0" collapsed="false">
      <c r="A34" s="43"/>
      <c r="B34" s="11" t="s">
        <v>24</v>
      </c>
      <c r="C34" s="15" t="s">
        <v>25</v>
      </c>
      <c r="D34" s="43"/>
    </row>
    <row r="35" customFormat="false" ht="30" hidden="false" customHeight="false" outlineLevel="0" collapsed="false">
      <c r="A35" s="43"/>
      <c r="B35" s="47" t="s">
        <v>144</v>
      </c>
      <c r="C35" s="11" t="s">
        <v>145</v>
      </c>
      <c r="D35" s="43"/>
    </row>
    <row r="36" customFormat="false" ht="75" hidden="false" customHeight="false" outlineLevel="0" collapsed="false">
      <c r="A36" s="43"/>
      <c r="B36" s="11" t="s">
        <v>26</v>
      </c>
      <c r="C36" s="15" t="s">
        <v>27</v>
      </c>
      <c r="D36" s="43"/>
    </row>
    <row r="37" customFormat="false" ht="90" hidden="false" customHeight="false" outlineLevel="0" collapsed="false">
      <c r="A37" s="43"/>
      <c r="B37" s="11" t="s">
        <v>28</v>
      </c>
      <c r="C37" s="15" t="s">
        <v>29</v>
      </c>
      <c r="D37" s="43"/>
    </row>
    <row r="38" customFormat="false" ht="45" hidden="false" customHeight="false" outlineLevel="0" collapsed="false">
      <c r="A38" s="43"/>
      <c r="B38" s="11" t="s">
        <v>30</v>
      </c>
      <c r="C38" s="15" t="s">
        <v>31</v>
      </c>
      <c r="D38" s="43"/>
    </row>
    <row r="39" customFormat="false" ht="45" hidden="false" customHeight="false" outlineLevel="0" collapsed="false">
      <c r="A39" s="43"/>
      <c r="B39" s="11" t="s">
        <v>32</v>
      </c>
      <c r="C39" s="15" t="s">
        <v>33</v>
      </c>
      <c r="D39" s="43"/>
    </row>
    <row r="40" customFormat="false" ht="45" hidden="false" customHeight="false" outlineLevel="0" collapsed="false">
      <c r="A40" s="43"/>
      <c r="B40" s="49" t="s">
        <v>85</v>
      </c>
      <c r="C40" s="15" t="s">
        <v>146</v>
      </c>
      <c r="D40" s="43"/>
    </row>
    <row r="41" customFormat="false" ht="15" hidden="false" customHeight="false" outlineLevel="0" collapsed="false">
      <c r="A41" s="43"/>
      <c r="B41" s="47" t="s">
        <v>147</v>
      </c>
      <c r="C41" s="11" t="s">
        <v>148</v>
      </c>
      <c r="D41" s="43"/>
    </row>
    <row r="42" customFormat="false" ht="45" hidden="false" customHeight="false" outlineLevel="0" collapsed="false">
      <c r="A42" s="43"/>
      <c r="B42" s="11" t="s">
        <v>36</v>
      </c>
      <c r="C42" s="15" t="s">
        <v>37</v>
      </c>
      <c r="D42" s="43"/>
    </row>
    <row r="43" customFormat="false" ht="45" hidden="false" customHeight="false" outlineLevel="0" collapsed="false">
      <c r="A43" s="43"/>
      <c r="B43" s="11" t="s">
        <v>38</v>
      </c>
      <c r="C43" s="15" t="s">
        <v>39</v>
      </c>
      <c r="D43" s="43"/>
    </row>
    <row r="44" customFormat="false" ht="45" hidden="false" customHeight="false" outlineLevel="0" collapsed="false">
      <c r="A44" s="43"/>
      <c r="B44" s="11" t="s">
        <v>40</v>
      </c>
      <c r="C44" s="15" t="s">
        <v>41</v>
      </c>
      <c r="D44" s="43"/>
    </row>
    <row r="45" customFormat="false" ht="30" hidden="false" customHeight="false" outlineLevel="0" collapsed="false">
      <c r="A45" s="43"/>
      <c r="B45" s="11" t="s">
        <v>42</v>
      </c>
      <c r="C45" s="15" t="s">
        <v>43</v>
      </c>
      <c r="D45" s="43"/>
    </row>
    <row r="46" customFormat="false" ht="15" hidden="false" customHeight="false" outlineLevel="0" collapsed="false">
      <c r="A46" s="43"/>
      <c r="B46" s="47" t="s">
        <v>149</v>
      </c>
      <c r="C46" s="11" t="s">
        <v>150</v>
      </c>
      <c r="D46" s="43"/>
    </row>
    <row r="47" customFormat="false" ht="15" hidden="false" customHeight="false" outlineLevel="0" collapsed="false">
      <c r="A47" s="43"/>
      <c r="B47" s="11" t="s">
        <v>44</v>
      </c>
      <c r="C47" s="15" t="s">
        <v>45</v>
      </c>
      <c r="D47" s="43"/>
    </row>
    <row r="48" customFormat="false" ht="15" hidden="false" customHeight="false" outlineLevel="0" collapsed="false">
      <c r="A48" s="43"/>
      <c r="B48" s="11" t="s">
        <v>46</v>
      </c>
      <c r="C48" s="15" t="s">
        <v>47</v>
      </c>
      <c r="D48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51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52</v>
      </c>
      <c r="B8" s="40"/>
      <c r="C8" s="40"/>
      <c r="D8" s="40"/>
      <c r="E8" s="40"/>
      <c r="G8" s="18"/>
    </row>
    <row r="9" customFormat="false" ht="29.25" hidden="false" customHeight="true" outlineLevel="0" collapsed="false">
      <c r="A9" s="40"/>
      <c r="B9" s="40"/>
      <c r="C9" s="40"/>
      <c r="D9" s="40"/>
      <c r="E9" s="40"/>
    </row>
    <row r="10" customFormat="false" ht="12.75" hidden="false" customHeight="true" outlineLevel="0" collapsed="false">
      <c r="B10" s="23"/>
      <c r="C10" s="25"/>
      <c r="E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39.75" hidden="false" customHeight="true" outlineLevel="0" collapsed="false">
      <c r="A13" s="43"/>
      <c r="B13" s="44" t="s">
        <v>126</v>
      </c>
      <c r="C13" s="45" t="s">
        <v>127</v>
      </c>
      <c r="D13" s="46"/>
      <c r="E13" s="43"/>
    </row>
    <row r="14" customFormat="false" ht="30" hidden="false" customHeight="true" outlineLevel="0" collapsed="false">
      <c r="A14" s="43"/>
      <c r="B14" s="47" t="s">
        <v>128</v>
      </c>
      <c r="C14" s="11" t="s">
        <v>156</v>
      </c>
      <c r="D14" s="46"/>
      <c r="E14" s="43"/>
    </row>
    <row r="15" customFormat="false" ht="18.75" hidden="false" customHeight="true" outlineLevel="0" collapsed="false">
      <c r="A15" s="43"/>
      <c r="B15" s="47" t="s">
        <v>88</v>
      </c>
      <c r="C15" s="11" t="s">
        <v>89</v>
      </c>
      <c r="D15" s="48"/>
      <c r="E15" s="43"/>
    </row>
    <row r="16" customFormat="false" ht="24.75" hidden="false" customHeight="true" outlineLevel="0" collapsed="false">
      <c r="A16" s="43"/>
      <c r="B16" s="47" t="s">
        <v>130</v>
      </c>
      <c r="C16" s="11" t="s">
        <v>131</v>
      </c>
      <c r="D16" s="46"/>
      <c r="E16" s="43"/>
    </row>
    <row r="17" customFormat="false" ht="20.25" hidden="false" customHeight="true" outlineLevel="0" collapsed="false">
      <c r="A17" s="43"/>
      <c r="B17" s="47" t="s">
        <v>90</v>
      </c>
      <c r="C17" s="11" t="s">
        <v>91</v>
      </c>
      <c r="D17" s="48"/>
      <c r="E17" s="43"/>
    </row>
    <row r="18" customFormat="false" ht="18" hidden="false" customHeight="true" outlineLevel="0" collapsed="false">
      <c r="A18" s="43"/>
      <c r="B18" s="47" t="s">
        <v>132</v>
      </c>
      <c r="C18" s="11" t="s">
        <v>133</v>
      </c>
      <c r="D18" s="46"/>
      <c r="E18" s="43"/>
    </row>
    <row r="19" customFormat="false" ht="44.25" hidden="false" customHeight="true" outlineLevel="0" collapsed="false">
      <c r="A19" s="43"/>
      <c r="B19" s="47" t="s">
        <v>92</v>
      </c>
      <c r="C19" s="11" t="s">
        <v>134</v>
      </c>
      <c r="D19" s="48"/>
      <c r="E19" s="43"/>
    </row>
    <row r="20" customFormat="false" ht="51" hidden="false" customHeight="true" outlineLevel="0" collapsed="false">
      <c r="A20" s="43"/>
      <c r="B20" s="47" t="s">
        <v>94</v>
      </c>
      <c r="C20" s="11" t="s">
        <v>135</v>
      </c>
      <c r="D20" s="48"/>
      <c r="E20" s="43"/>
    </row>
    <row r="21" customFormat="false" ht="65.25" hidden="false" customHeight="true" outlineLevel="0" collapsed="false">
      <c r="A21" s="43"/>
      <c r="B21" s="47" t="s">
        <v>96</v>
      </c>
      <c r="C21" s="11" t="s">
        <v>97</v>
      </c>
      <c r="D21" s="48"/>
      <c r="E21" s="43"/>
    </row>
    <row r="22" customFormat="false" ht="15" hidden="false" customHeight="false" outlineLevel="0" collapsed="false">
      <c r="A22" s="43"/>
      <c r="B22" s="47" t="s">
        <v>136</v>
      </c>
      <c r="C22" s="11" t="s">
        <v>137</v>
      </c>
      <c r="D22" s="46"/>
      <c r="E22" s="43"/>
    </row>
    <row r="23" customFormat="false" ht="60" hidden="false" customHeight="false" outlineLevel="0" collapsed="false">
      <c r="A23" s="43"/>
      <c r="B23" s="47" t="s">
        <v>14</v>
      </c>
      <c r="C23" s="11" t="s">
        <v>15</v>
      </c>
      <c r="D23" s="48"/>
      <c r="E23" s="43"/>
    </row>
    <row r="24" customFormat="false" ht="75" hidden="false" customHeight="false" outlineLevel="0" collapsed="false">
      <c r="A24" s="43"/>
      <c r="B24" s="47" t="s">
        <v>16</v>
      </c>
      <c r="C24" s="11" t="s">
        <v>17</v>
      </c>
      <c r="D24" s="43"/>
      <c r="E24" s="43"/>
    </row>
    <row r="25" customFormat="false" ht="30" hidden="false" customHeight="false" outlineLevel="0" collapsed="false">
      <c r="A25" s="43"/>
      <c r="B25" s="47" t="s">
        <v>138</v>
      </c>
      <c r="C25" s="11" t="s">
        <v>139</v>
      </c>
      <c r="D25" s="43"/>
      <c r="E25" s="43"/>
    </row>
    <row r="26" customFormat="false" ht="30" hidden="false" customHeight="false" outlineLevel="0" collapsed="false">
      <c r="A26" s="43"/>
      <c r="B26" s="47" t="s">
        <v>98</v>
      </c>
      <c r="C26" s="11" t="s">
        <v>99</v>
      </c>
      <c r="D26" s="43"/>
      <c r="E26" s="43"/>
    </row>
    <row r="27" customFormat="false" ht="45" hidden="false" customHeight="false" outlineLevel="0" collapsed="false">
      <c r="A27" s="43"/>
      <c r="B27" s="47" t="s">
        <v>140</v>
      </c>
      <c r="C27" s="11" t="s">
        <v>141</v>
      </c>
      <c r="D27" s="43"/>
      <c r="E27" s="43"/>
    </row>
    <row r="28" customFormat="false" ht="75" hidden="false" customHeight="false" outlineLevel="0" collapsed="false">
      <c r="A28" s="43"/>
      <c r="B28" s="11" t="s">
        <v>79</v>
      </c>
      <c r="C28" s="28" t="s">
        <v>80</v>
      </c>
      <c r="D28" s="43"/>
      <c r="E28" s="43"/>
    </row>
    <row r="29" customFormat="false" ht="60" hidden="false" customHeight="false" outlineLevel="0" collapsed="false">
      <c r="A29" s="43"/>
      <c r="B29" s="11" t="s">
        <v>81</v>
      </c>
      <c r="C29" s="28" t="s">
        <v>82</v>
      </c>
      <c r="D29" s="43"/>
      <c r="E29" s="43"/>
    </row>
    <row r="30" customFormat="false" ht="60" hidden="false" customHeight="false" outlineLevel="0" collapsed="false">
      <c r="A30" s="43"/>
      <c r="B30" s="11" t="s">
        <v>18</v>
      </c>
      <c r="C30" s="11" t="s">
        <v>19</v>
      </c>
      <c r="D30" s="43"/>
      <c r="E30" s="43"/>
    </row>
    <row r="31" customFormat="false" ht="75" hidden="false" customHeight="false" outlineLevel="0" collapsed="false">
      <c r="A31" s="43"/>
      <c r="B31" s="11" t="s">
        <v>20</v>
      </c>
      <c r="C31" s="14" t="s">
        <v>21</v>
      </c>
      <c r="D31" s="43"/>
      <c r="E31" s="43"/>
    </row>
    <row r="32" customFormat="false" ht="75" hidden="false" customHeight="false" outlineLevel="0" collapsed="false">
      <c r="A32" s="43"/>
      <c r="B32" s="11" t="s">
        <v>83</v>
      </c>
      <c r="C32" s="14" t="s">
        <v>84</v>
      </c>
      <c r="D32" s="43"/>
      <c r="E32" s="43"/>
    </row>
    <row r="33" customFormat="false" ht="30" hidden="false" customHeight="false" outlineLevel="0" collapsed="false">
      <c r="A33" s="43"/>
      <c r="B33" s="47" t="s">
        <v>142</v>
      </c>
      <c r="C33" s="11" t="s">
        <v>143</v>
      </c>
      <c r="D33" s="43"/>
      <c r="E33" s="43"/>
    </row>
    <row r="34" customFormat="false" ht="30" hidden="false" customHeight="false" outlineLevel="0" collapsed="false">
      <c r="A34" s="43"/>
      <c r="B34" s="11" t="s">
        <v>22</v>
      </c>
      <c r="C34" s="15" t="s">
        <v>23</v>
      </c>
      <c r="D34" s="43"/>
      <c r="E34" s="43"/>
    </row>
    <row r="35" customFormat="false" ht="15" hidden="false" customHeight="false" outlineLevel="0" collapsed="false">
      <c r="A35" s="43"/>
      <c r="B35" s="11" t="s">
        <v>24</v>
      </c>
      <c r="C35" s="15" t="s">
        <v>25</v>
      </c>
      <c r="D35" s="43"/>
      <c r="E35" s="43"/>
    </row>
    <row r="36" customFormat="false" ht="30" hidden="false" customHeight="false" outlineLevel="0" collapsed="false">
      <c r="A36" s="43"/>
      <c r="B36" s="47" t="s">
        <v>144</v>
      </c>
      <c r="C36" s="11" t="s">
        <v>145</v>
      </c>
      <c r="D36" s="43"/>
      <c r="E36" s="43"/>
    </row>
    <row r="37" customFormat="false" ht="75" hidden="false" customHeight="false" outlineLevel="0" collapsed="false">
      <c r="A37" s="43"/>
      <c r="B37" s="11" t="s">
        <v>26</v>
      </c>
      <c r="C37" s="15" t="s">
        <v>27</v>
      </c>
      <c r="D37" s="43"/>
      <c r="E37" s="43"/>
    </row>
    <row r="38" customFormat="false" ht="90" hidden="false" customHeight="false" outlineLevel="0" collapsed="false">
      <c r="A38" s="43"/>
      <c r="B38" s="11" t="s">
        <v>28</v>
      </c>
      <c r="C38" s="15" t="s">
        <v>29</v>
      </c>
      <c r="D38" s="43"/>
      <c r="E38" s="43"/>
    </row>
    <row r="39" customFormat="false" ht="45" hidden="false" customHeight="false" outlineLevel="0" collapsed="false">
      <c r="A39" s="43"/>
      <c r="B39" s="11" t="s">
        <v>30</v>
      </c>
      <c r="C39" s="15" t="s">
        <v>31</v>
      </c>
      <c r="D39" s="43"/>
      <c r="E39" s="43"/>
    </row>
    <row r="40" customFormat="false" ht="45" hidden="false" customHeight="false" outlineLevel="0" collapsed="false">
      <c r="A40" s="43"/>
      <c r="B40" s="11" t="s">
        <v>32</v>
      </c>
      <c r="C40" s="15" t="s">
        <v>33</v>
      </c>
      <c r="D40" s="43"/>
      <c r="E40" s="43"/>
    </row>
    <row r="41" customFormat="false" ht="45" hidden="false" customHeight="false" outlineLevel="0" collapsed="false">
      <c r="A41" s="43"/>
      <c r="B41" s="49" t="s">
        <v>85</v>
      </c>
      <c r="C41" s="15" t="s">
        <v>146</v>
      </c>
      <c r="D41" s="43"/>
      <c r="E41" s="43"/>
    </row>
    <row r="42" customFormat="false" ht="15" hidden="false" customHeight="false" outlineLevel="0" collapsed="false">
      <c r="A42" s="43"/>
      <c r="B42" s="47" t="s">
        <v>147</v>
      </c>
      <c r="C42" s="11" t="s">
        <v>148</v>
      </c>
      <c r="D42" s="43"/>
      <c r="E42" s="43"/>
    </row>
    <row r="43" customFormat="false" ht="45" hidden="false" customHeight="false" outlineLevel="0" collapsed="false">
      <c r="A43" s="43"/>
      <c r="B43" s="11" t="s">
        <v>36</v>
      </c>
      <c r="C43" s="15" t="s">
        <v>37</v>
      </c>
      <c r="D43" s="43"/>
      <c r="E43" s="43"/>
    </row>
    <row r="44" customFormat="false" ht="45" hidden="false" customHeight="false" outlineLevel="0" collapsed="false">
      <c r="A44" s="43"/>
      <c r="B44" s="11" t="s">
        <v>38</v>
      </c>
      <c r="C44" s="15" t="s">
        <v>39</v>
      </c>
      <c r="D44" s="43"/>
      <c r="E44" s="43"/>
    </row>
    <row r="45" customFormat="false" ht="45" hidden="false" customHeight="false" outlineLevel="0" collapsed="false">
      <c r="A45" s="43"/>
      <c r="B45" s="11" t="s">
        <v>40</v>
      </c>
      <c r="C45" s="15" t="s">
        <v>41</v>
      </c>
      <c r="D45" s="43"/>
      <c r="E45" s="43"/>
    </row>
    <row r="46" customFormat="false" ht="30" hidden="false" customHeight="false" outlineLevel="0" collapsed="false">
      <c r="A46" s="43"/>
      <c r="B46" s="11" t="s">
        <v>42</v>
      </c>
      <c r="C46" s="15" t="s">
        <v>43</v>
      </c>
      <c r="D46" s="43"/>
      <c r="E46" s="43"/>
    </row>
    <row r="47" customFormat="false" ht="15" hidden="false" customHeight="false" outlineLevel="0" collapsed="false">
      <c r="A47" s="43"/>
      <c r="B47" s="47" t="s">
        <v>149</v>
      </c>
      <c r="C47" s="11" t="s">
        <v>150</v>
      </c>
      <c r="D47" s="43"/>
      <c r="E47" s="43"/>
    </row>
    <row r="48" customFormat="false" ht="15" hidden="false" customHeight="false" outlineLevel="0" collapsed="false">
      <c r="A48" s="43"/>
      <c r="B48" s="11" t="s">
        <v>44</v>
      </c>
      <c r="C48" s="15" t="s">
        <v>45</v>
      </c>
      <c r="D48" s="43"/>
      <c r="E48" s="43"/>
    </row>
    <row r="49" customFormat="false" ht="15" hidden="false" customHeight="false" outlineLevel="0" collapsed="false">
      <c r="A49" s="43"/>
      <c r="B49" s="11" t="s">
        <v>46</v>
      </c>
      <c r="C49" s="15" t="s">
        <v>47</v>
      </c>
      <c r="D49" s="43"/>
      <c r="E49" s="43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7.85"/>
    <col collapsed="false" customWidth="true" hidden="false" outlineLevel="0" max="5" min="5" style="1" width="0.28"/>
    <col collapsed="false" customWidth="false" hidden="true" outlineLevel="0" max="10" min="6" style="1" width="9.14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D1" s="2" t="s">
        <v>100</v>
      </c>
    </row>
    <row r="2" customFormat="false" ht="15" hidden="false" customHeight="true" outlineLevel="0" collapsed="false">
      <c r="B2" s="50" t="s">
        <v>157</v>
      </c>
      <c r="C2" s="50"/>
      <c r="D2" s="50"/>
      <c r="E2" s="50"/>
      <c r="F2" s="50"/>
      <c r="G2" s="50"/>
      <c r="H2" s="50"/>
      <c r="I2" s="50"/>
      <c r="J2" s="50"/>
    </row>
    <row r="3" customFormat="false" ht="12.75" hidden="false" customHeight="true" outlineLevel="0" collapsed="false">
      <c r="B3" s="50" t="s">
        <v>158</v>
      </c>
      <c r="C3" s="50"/>
      <c r="D3" s="50"/>
      <c r="E3" s="50"/>
      <c r="F3" s="50"/>
      <c r="G3" s="50"/>
      <c r="H3" s="50"/>
      <c r="I3" s="50"/>
      <c r="J3" s="50"/>
    </row>
    <row r="4" customFormat="false" ht="15" hidden="false" customHeight="true" outlineLevel="0" collapsed="false">
      <c r="B4" s="50" t="s">
        <v>159</v>
      </c>
      <c r="C4" s="50"/>
      <c r="D4" s="50"/>
      <c r="E4" s="50"/>
      <c r="F4" s="50"/>
      <c r="G4" s="50"/>
      <c r="H4" s="50"/>
      <c r="I4" s="50"/>
      <c r="J4" s="50"/>
    </row>
    <row r="5" customFormat="false" ht="12.75" hidden="false" customHeight="true" outlineLevel="0" collapsed="false">
      <c r="B5" s="50" t="s">
        <v>160</v>
      </c>
      <c r="C5" s="50"/>
      <c r="D5" s="50"/>
      <c r="E5" s="50"/>
      <c r="F5" s="50"/>
      <c r="G5" s="50"/>
      <c r="H5" s="50"/>
      <c r="I5" s="50"/>
      <c r="J5" s="50"/>
    </row>
    <row r="6" customFormat="false" ht="15" hidden="false" customHeight="true" outlineLevel="0" collapsed="false">
      <c r="B6" s="50" t="s">
        <v>161</v>
      </c>
      <c r="C6" s="50"/>
      <c r="D6" s="50"/>
      <c r="E6" s="50"/>
      <c r="F6" s="50"/>
      <c r="G6" s="50"/>
      <c r="H6" s="50"/>
      <c r="I6" s="50"/>
      <c r="J6" s="50"/>
    </row>
    <row r="7" customFormat="false" ht="12.75" hidden="false" customHeight="false" outlineLevel="0" collapsed="false">
      <c r="B7" s="50" t="s">
        <v>162</v>
      </c>
      <c r="C7" s="50"/>
      <c r="D7" s="50"/>
      <c r="E7" s="50"/>
      <c r="F7" s="50"/>
      <c r="G7" s="50"/>
      <c r="H7" s="50"/>
      <c r="I7" s="50"/>
      <c r="J7" s="50"/>
    </row>
    <row r="8" customFormat="false" ht="12.75" hidden="false" customHeight="true" outlineLevel="0" collapsed="false">
      <c r="A8" s="40" t="s">
        <v>163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64</v>
      </c>
    </row>
    <row r="11" customFormat="false" ht="21" hidden="false" customHeight="true" outlineLevel="0" collapsed="false">
      <c r="A11" s="42" t="s">
        <v>165</v>
      </c>
      <c r="B11" s="42" t="s">
        <v>124</v>
      </c>
      <c r="C11" s="42" t="s">
        <v>9</v>
      </c>
      <c r="D11" s="42" t="s">
        <v>125</v>
      </c>
    </row>
    <row r="12" customFormat="false" ht="24" hidden="false" customHeight="true" outlineLevel="0" collapsed="false">
      <c r="A12" s="43"/>
      <c r="B12" s="51" t="s">
        <v>166</v>
      </c>
      <c r="C12" s="45" t="s">
        <v>167</v>
      </c>
      <c r="D12" s="52" t="n">
        <f aca="false">D14+D16+D18+D21+D23</f>
        <v>7788847.47</v>
      </c>
    </row>
    <row r="13" customFormat="false" ht="49.5" hidden="false" customHeight="true" outlineLevel="0" collapsed="false">
      <c r="A13" s="43"/>
      <c r="B13" s="51" t="s">
        <v>168</v>
      </c>
      <c r="C13" s="45" t="s">
        <v>169</v>
      </c>
      <c r="D13" s="52" t="n">
        <f aca="false">D14+D16+D18+D21+D23</f>
        <v>7788847.47</v>
      </c>
    </row>
    <row r="14" customFormat="false" ht="33.75" hidden="false" customHeight="true" outlineLevel="0" collapsed="false">
      <c r="A14" s="43"/>
      <c r="B14" s="45" t="s">
        <v>170</v>
      </c>
      <c r="C14" s="45" t="s">
        <v>171</v>
      </c>
      <c r="D14" s="52" t="n">
        <f aca="false">D15</f>
        <v>2654.21</v>
      </c>
    </row>
    <row r="15" customFormat="false" ht="31.5" hidden="false" customHeight="true" outlineLevel="0" collapsed="false">
      <c r="A15" s="53" t="n">
        <v>854</v>
      </c>
      <c r="B15" s="11" t="s">
        <v>172</v>
      </c>
      <c r="C15" s="11" t="s">
        <v>173</v>
      </c>
      <c r="D15" s="54" t="n">
        <v>2654.21</v>
      </c>
    </row>
    <row r="16" customFormat="false" ht="31.5" hidden="false" customHeight="true" outlineLevel="0" collapsed="false">
      <c r="A16" s="53"/>
      <c r="B16" s="45" t="s">
        <v>174</v>
      </c>
      <c r="C16" s="45" t="s">
        <v>175</v>
      </c>
      <c r="D16" s="52" t="n">
        <f aca="false">D17</f>
        <v>252900</v>
      </c>
    </row>
    <row r="17" customFormat="false" ht="51" hidden="false" customHeight="true" outlineLevel="0" collapsed="false">
      <c r="A17" s="53" t="n">
        <v>854</v>
      </c>
      <c r="B17" s="11" t="s">
        <v>176</v>
      </c>
      <c r="C17" s="15" t="s">
        <v>177</v>
      </c>
      <c r="D17" s="55" t="n">
        <v>252900</v>
      </c>
    </row>
    <row r="18" customFormat="false" ht="36.75" hidden="false" customHeight="true" outlineLevel="0" collapsed="false">
      <c r="A18" s="53"/>
      <c r="B18" s="45" t="s">
        <v>178</v>
      </c>
      <c r="C18" s="45" t="s">
        <v>179</v>
      </c>
      <c r="D18" s="52" t="n">
        <f aca="false">D19+D20</f>
        <v>620000</v>
      </c>
    </row>
    <row r="19" customFormat="false" ht="59.25" hidden="true" customHeight="true" outlineLevel="0" collapsed="false">
      <c r="A19" s="53" t="n">
        <v>854</v>
      </c>
      <c r="B19" s="11" t="s">
        <v>180</v>
      </c>
      <c r="C19" s="15" t="s">
        <v>181</v>
      </c>
      <c r="D19" s="56"/>
    </row>
    <row r="20" customFormat="false" ht="35.25" hidden="false" customHeight="true" outlineLevel="0" collapsed="false">
      <c r="A20" s="53" t="n">
        <v>854</v>
      </c>
      <c r="B20" s="11" t="s">
        <v>182</v>
      </c>
      <c r="C20" s="15" t="s">
        <v>65</v>
      </c>
      <c r="D20" s="57" t="n">
        <f aca="false">150000+470000</f>
        <v>620000</v>
      </c>
    </row>
    <row r="21" customFormat="false" ht="35.25" hidden="false" customHeight="true" outlineLevel="0" collapsed="false">
      <c r="A21" s="53"/>
      <c r="B21" s="45" t="s">
        <v>183</v>
      </c>
      <c r="C21" s="58" t="s">
        <v>184</v>
      </c>
      <c r="D21" s="59" t="n">
        <f aca="false">D22</f>
        <v>6883293.26</v>
      </c>
    </row>
    <row r="22" customFormat="false" ht="32.25" hidden="false" customHeight="true" outlineLevel="0" collapsed="false">
      <c r="A22" s="53" t="n">
        <v>854</v>
      </c>
      <c r="B22" s="11" t="s">
        <v>185</v>
      </c>
      <c r="C22" s="15" t="s">
        <v>186</v>
      </c>
      <c r="D22" s="56" t="n">
        <f aca="false">6200672+50000+612621.26+20000</f>
        <v>6883293.26</v>
      </c>
    </row>
    <row r="23" customFormat="false" ht="32.25" hidden="false" customHeight="true" outlineLevel="0" collapsed="false">
      <c r="A23" s="53" t="n">
        <v>854</v>
      </c>
      <c r="B23" s="11" t="s">
        <v>187</v>
      </c>
      <c r="C23" s="60" t="s">
        <v>188</v>
      </c>
      <c r="D23" s="61" t="n">
        <v>30000</v>
      </c>
    </row>
    <row r="24" customFormat="false" ht="32.25" hidden="false" customHeight="true" outlineLevel="0" collapsed="false"/>
  </sheetData>
  <mergeCells count="7">
    <mergeCell ref="B2:J2"/>
    <mergeCell ref="B3:J3"/>
    <mergeCell ref="B4:J4"/>
    <mergeCell ref="B5:J5"/>
    <mergeCell ref="B6:J6"/>
    <mergeCell ref="B7:J7"/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89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B8" s="3" t="s">
        <v>190</v>
      </c>
      <c r="C8" s="3"/>
      <c r="D8" s="3"/>
      <c r="E8" s="3"/>
      <c r="G8" s="18"/>
    </row>
    <row r="9" customFormat="false" ht="29.2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23"/>
      <c r="C10" s="25"/>
      <c r="D10" s="41"/>
      <c r="E10" s="41" t="s">
        <v>122</v>
      </c>
    </row>
    <row r="11" customFormat="false" ht="21" hidden="false" customHeight="true" outlineLevel="0" collapsed="false">
      <c r="A11" s="42" t="s">
        <v>165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24" hidden="false" customHeight="true" outlineLevel="0" collapsed="false">
      <c r="A13" s="43"/>
      <c r="B13" s="51" t="s">
        <v>166</v>
      </c>
      <c r="C13" s="45" t="s">
        <v>167</v>
      </c>
      <c r="D13" s="46"/>
      <c r="E13" s="43"/>
    </row>
    <row r="14" customFormat="false" ht="30" hidden="false" customHeight="true" outlineLevel="0" collapsed="false">
      <c r="A14" s="43"/>
      <c r="B14" s="62" t="s">
        <v>168</v>
      </c>
      <c r="C14" s="11" t="s">
        <v>169</v>
      </c>
      <c r="D14" s="46"/>
      <c r="E14" s="43"/>
    </row>
    <row r="15" customFormat="false" ht="33.75" hidden="false" customHeight="true" outlineLevel="0" collapsed="false">
      <c r="A15" s="43"/>
      <c r="B15" s="11" t="s">
        <v>191</v>
      </c>
      <c r="C15" s="11" t="s">
        <v>192</v>
      </c>
      <c r="D15" s="48"/>
      <c r="E15" s="43"/>
    </row>
    <row r="16" customFormat="false" ht="31.5" hidden="false" customHeight="true" outlineLevel="0" collapsed="false">
      <c r="A16" s="43"/>
      <c r="B16" s="11" t="s">
        <v>48</v>
      </c>
      <c r="C16" s="11" t="s">
        <v>49</v>
      </c>
      <c r="D16" s="46"/>
      <c r="E16" s="43"/>
    </row>
    <row r="17" customFormat="false" ht="36.75" hidden="false" customHeight="true" outlineLevel="0" collapsed="false">
      <c r="A17" s="43"/>
      <c r="B17" s="11" t="s">
        <v>193</v>
      </c>
      <c r="C17" s="11" t="s">
        <v>194</v>
      </c>
      <c r="D17" s="48"/>
      <c r="E17" s="43"/>
    </row>
    <row r="18" customFormat="false" ht="18" hidden="false" customHeight="true" outlineLevel="0" collapsed="false">
      <c r="A18" s="43"/>
      <c r="B18" s="11" t="s">
        <v>50</v>
      </c>
      <c r="C18" s="11" t="s">
        <v>51</v>
      </c>
      <c r="D18" s="46"/>
      <c r="E18" s="43"/>
    </row>
    <row r="19" customFormat="false" ht="81" hidden="false" customHeight="true" outlineLevel="0" collapsed="false">
      <c r="A19" s="43"/>
      <c r="B19" s="11" t="s">
        <v>52</v>
      </c>
      <c r="C19" s="11" t="s">
        <v>53</v>
      </c>
      <c r="D19" s="48"/>
      <c r="E19" s="43"/>
    </row>
    <row r="20" customFormat="false" ht="60" hidden="false" customHeight="true" outlineLevel="0" collapsed="false">
      <c r="A20" s="43"/>
      <c r="B20" s="11" t="s">
        <v>54</v>
      </c>
      <c r="C20" s="11" t="s">
        <v>55</v>
      </c>
      <c r="D20" s="48"/>
      <c r="E20" s="43"/>
    </row>
    <row r="21" customFormat="false" ht="60" hidden="false" customHeight="false" outlineLevel="0" collapsed="false">
      <c r="A21" s="43"/>
      <c r="B21" s="11" t="s">
        <v>56</v>
      </c>
      <c r="C21" s="11" t="s">
        <v>57</v>
      </c>
      <c r="D21" s="43"/>
      <c r="E21" s="43"/>
    </row>
    <row r="22" customFormat="false" ht="30" hidden="false" customHeight="false" outlineLevel="0" collapsed="false">
      <c r="A22" s="43"/>
      <c r="B22" s="11" t="s">
        <v>195</v>
      </c>
      <c r="C22" s="11" t="s">
        <v>196</v>
      </c>
      <c r="D22" s="43"/>
      <c r="E22" s="43"/>
    </row>
    <row r="23" customFormat="false" ht="45" hidden="false" customHeight="false" outlineLevel="0" collapsed="false">
      <c r="A23" s="43"/>
      <c r="B23" s="11" t="s">
        <v>58</v>
      </c>
      <c r="C23" s="15" t="s">
        <v>197</v>
      </c>
      <c r="D23" s="43"/>
      <c r="E23" s="43"/>
    </row>
    <row r="24" customFormat="false" ht="15" hidden="false" customHeight="false" outlineLevel="0" collapsed="false">
      <c r="A24" s="43"/>
      <c r="B24" s="11" t="s">
        <v>198</v>
      </c>
      <c r="C24" s="11" t="s">
        <v>179</v>
      </c>
      <c r="D24" s="43"/>
      <c r="E24" s="43"/>
    </row>
    <row r="25" customFormat="false" ht="45" hidden="false" customHeight="false" outlineLevel="0" collapsed="false">
      <c r="A25" s="43"/>
      <c r="B25" s="11" t="s">
        <v>60</v>
      </c>
      <c r="C25" s="15" t="s">
        <v>61</v>
      </c>
      <c r="D25" s="43"/>
      <c r="E25" s="43"/>
    </row>
    <row r="26" customFormat="false" ht="60" hidden="false" customHeight="false" outlineLevel="0" collapsed="false">
      <c r="A26" s="43"/>
      <c r="B26" s="11" t="s">
        <v>62</v>
      </c>
      <c r="C26" s="15" t="s">
        <v>63</v>
      </c>
      <c r="D26" s="43"/>
      <c r="E26" s="43"/>
    </row>
    <row r="27" customFormat="false" ht="30" hidden="false" customHeight="false" outlineLevel="0" collapsed="false">
      <c r="A27" s="43"/>
      <c r="B27" s="11" t="s">
        <v>64</v>
      </c>
      <c r="C27" s="15" t="s">
        <v>65</v>
      </c>
      <c r="D27" s="43"/>
      <c r="E27" s="43"/>
    </row>
    <row r="28" customFormat="false" ht="30" hidden="false" customHeight="false" outlineLevel="0" collapsed="false">
      <c r="A28" s="43"/>
      <c r="B28" s="11" t="s">
        <v>66</v>
      </c>
      <c r="C28" s="15" t="s">
        <v>67</v>
      </c>
      <c r="D28" s="43"/>
      <c r="E28" s="43"/>
    </row>
    <row r="29" customFormat="false" ht="45" hidden="false" customHeight="false" outlineLevel="0" collapsed="false">
      <c r="A29" s="43"/>
      <c r="B29" s="11" t="s">
        <v>68</v>
      </c>
      <c r="C29" s="15" t="s">
        <v>69</v>
      </c>
      <c r="D29" s="43"/>
      <c r="E29" s="43"/>
    </row>
    <row r="30" customFormat="false" ht="15" hidden="false" customHeight="false" outlineLevel="0" collapsed="false">
      <c r="A30" s="43"/>
      <c r="B30" s="11" t="s">
        <v>70</v>
      </c>
      <c r="C30" s="15" t="s">
        <v>71</v>
      </c>
      <c r="D30" s="43"/>
      <c r="E30" s="43"/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199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200</v>
      </c>
      <c r="B8" s="3"/>
      <c r="C8" s="3"/>
      <c r="F8" s="18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B10" s="25"/>
      <c r="C10" s="41" t="s">
        <v>122</v>
      </c>
    </row>
    <row r="11" customFormat="false" ht="21" hidden="false" customHeight="true" outlineLevel="0" collapsed="false">
      <c r="A11" s="63" t="s">
        <v>124</v>
      </c>
      <c r="B11" s="63" t="s">
        <v>201</v>
      </c>
      <c r="C11" s="46" t="s">
        <v>202</v>
      </c>
    </row>
    <row r="12" customFormat="false" ht="32.25" hidden="false" customHeight="true" outlineLevel="0" collapsed="false">
      <c r="A12" s="64" t="s">
        <v>203</v>
      </c>
      <c r="B12" s="65" t="s">
        <v>204</v>
      </c>
      <c r="C12" s="66"/>
    </row>
    <row r="13" customFormat="false" ht="30" hidden="false" customHeight="true" outlineLevel="0" collapsed="false">
      <c r="A13" s="67" t="s">
        <v>205</v>
      </c>
      <c r="B13" s="11" t="s">
        <v>206</v>
      </c>
      <c r="C13" s="68"/>
    </row>
    <row r="14" customFormat="false" ht="47.25" hidden="false" customHeight="true" outlineLevel="0" collapsed="false">
      <c r="A14" s="67" t="s">
        <v>207</v>
      </c>
      <c r="B14" s="11" t="s">
        <v>208</v>
      </c>
      <c r="C14" s="68"/>
    </row>
    <row r="15" customFormat="false" ht="49.5" hidden="false" customHeight="true" outlineLevel="0" collapsed="false">
      <c r="A15" s="67" t="s">
        <v>209</v>
      </c>
      <c r="B15" s="11" t="s">
        <v>210</v>
      </c>
      <c r="C15" s="68"/>
    </row>
    <row r="16" customFormat="false" ht="35.25" hidden="false" customHeight="true" outlineLevel="0" collapsed="false">
      <c r="A16" s="67" t="s">
        <v>211</v>
      </c>
      <c r="B16" s="11" t="s">
        <v>212</v>
      </c>
      <c r="C16" s="68"/>
    </row>
    <row r="17" customFormat="false" ht="29.25" hidden="false" customHeight="true" outlineLevel="0" collapsed="false">
      <c r="A17" s="67" t="s">
        <v>213</v>
      </c>
      <c r="B17" s="11" t="s">
        <v>214</v>
      </c>
      <c r="C17" s="68"/>
    </row>
    <row r="18" customFormat="false" ht="27.75" hidden="false" customHeight="true" outlineLevel="0" collapsed="false">
      <c r="A18" s="67" t="s">
        <v>215</v>
      </c>
      <c r="B18" s="11" t="s">
        <v>216</v>
      </c>
      <c r="C18" s="68"/>
    </row>
    <row r="19" customFormat="false" ht="18" hidden="false" customHeight="true" outlineLevel="0" collapsed="false">
      <c r="A19" s="67" t="s">
        <v>217</v>
      </c>
      <c r="B19" s="11" t="s">
        <v>218</v>
      </c>
      <c r="C19" s="68"/>
    </row>
    <row r="20" customFormat="false" ht="30.75" hidden="false" customHeight="true" outlineLevel="0" collapsed="false">
      <c r="A20" s="64" t="s">
        <v>219</v>
      </c>
      <c r="B20" s="69" t="s">
        <v>220</v>
      </c>
      <c r="C20" s="66"/>
    </row>
    <row r="21" customFormat="false" ht="25.5" hidden="false" customHeight="true" outlineLevel="0" collapsed="false">
      <c r="A21" s="67" t="s">
        <v>221</v>
      </c>
      <c r="B21" s="11" t="s">
        <v>222</v>
      </c>
      <c r="C21" s="68"/>
    </row>
    <row r="22" customFormat="false" ht="28.5" hidden="false" customHeight="false" outlineLevel="0" collapsed="false">
      <c r="A22" s="64" t="s">
        <v>223</v>
      </c>
      <c r="B22" s="69" t="s">
        <v>224</v>
      </c>
      <c r="C22" s="66"/>
    </row>
    <row r="23" customFormat="false" ht="48" hidden="false" customHeight="true" outlineLevel="0" collapsed="false">
      <c r="A23" s="67" t="s">
        <v>225</v>
      </c>
      <c r="B23" s="11" t="s">
        <v>226</v>
      </c>
      <c r="C23" s="68"/>
    </row>
    <row r="24" customFormat="false" ht="15" hidden="false" customHeight="false" outlineLevel="0" collapsed="false">
      <c r="A24" s="67" t="s">
        <v>227</v>
      </c>
      <c r="B24" s="11" t="s">
        <v>228</v>
      </c>
      <c r="C24" s="68"/>
    </row>
    <row r="25" customFormat="false" ht="30" hidden="false" customHeight="false" outlineLevel="0" collapsed="false">
      <c r="A25" s="67" t="s">
        <v>229</v>
      </c>
      <c r="B25" s="11" t="s">
        <v>230</v>
      </c>
      <c r="C25" s="68"/>
    </row>
    <row r="26" customFormat="false" ht="14.25" hidden="false" customHeight="false" outlineLevel="0" collapsed="false">
      <c r="A26" s="64" t="s">
        <v>231</v>
      </c>
      <c r="B26" s="65" t="s">
        <v>232</v>
      </c>
      <c r="C26" s="66"/>
    </row>
    <row r="27" customFormat="false" ht="15" hidden="false" customHeight="false" outlineLevel="0" collapsed="false">
      <c r="A27" s="67" t="s">
        <v>233</v>
      </c>
      <c r="B27" s="11" t="s">
        <v>234</v>
      </c>
      <c r="C27" s="68"/>
    </row>
    <row r="28" customFormat="false" ht="15" hidden="false" customHeight="false" outlineLevel="0" collapsed="false">
      <c r="A28" s="67" t="s">
        <v>235</v>
      </c>
      <c r="B28" s="11" t="s">
        <v>236</v>
      </c>
      <c r="C28" s="68"/>
    </row>
    <row r="29" customFormat="false" ht="15" hidden="false" customHeight="false" outlineLevel="0" collapsed="false">
      <c r="A29" s="67" t="s">
        <v>237</v>
      </c>
      <c r="B29" s="11" t="s">
        <v>238</v>
      </c>
      <c r="C29" s="68"/>
    </row>
    <row r="30" customFormat="false" ht="15" hidden="false" customHeight="false" outlineLevel="0" collapsed="false">
      <c r="A30" s="67" t="s">
        <v>239</v>
      </c>
      <c r="B30" s="11" t="s">
        <v>240</v>
      </c>
      <c r="C30" s="68"/>
    </row>
    <row r="31" customFormat="false" ht="15" hidden="false" customHeight="false" outlineLevel="0" collapsed="false">
      <c r="A31" s="67" t="s">
        <v>241</v>
      </c>
      <c r="B31" s="11" t="s">
        <v>242</v>
      </c>
      <c r="C31" s="68"/>
    </row>
    <row r="32" customFormat="false" ht="14.25" hidden="false" customHeight="false" outlineLevel="0" collapsed="false">
      <c r="A32" s="64" t="s">
        <v>243</v>
      </c>
      <c r="B32" s="65" t="s">
        <v>244</v>
      </c>
      <c r="C32" s="66"/>
    </row>
    <row r="33" customFormat="false" ht="15" hidden="false" customHeight="false" outlineLevel="0" collapsed="false">
      <c r="A33" s="67" t="s">
        <v>245</v>
      </c>
      <c r="B33" s="11" t="s">
        <v>246</v>
      </c>
      <c r="C33" s="68"/>
    </row>
    <row r="34" customFormat="false" ht="15" hidden="false" customHeight="false" outlineLevel="0" collapsed="false">
      <c r="A34" s="67" t="s">
        <v>247</v>
      </c>
      <c r="B34" s="11" t="s">
        <v>248</v>
      </c>
      <c r="C34" s="68"/>
    </row>
    <row r="35" customFormat="false" ht="15" hidden="false" customHeight="false" outlineLevel="0" collapsed="false">
      <c r="A35" s="67" t="s">
        <v>249</v>
      </c>
      <c r="B35" s="11" t="s">
        <v>250</v>
      </c>
      <c r="C35" s="68"/>
    </row>
    <row r="36" customFormat="false" ht="15" hidden="false" customHeight="false" outlineLevel="0" collapsed="false">
      <c r="A36" s="67" t="s">
        <v>251</v>
      </c>
      <c r="B36" s="11" t="s">
        <v>252</v>
      </c>
      <c r="C36" s="68"/>
    </row>
    <row r="37" customFormat="false" ht="14.25" hidden="false" customHeight="false" outlineLevel="0" collapsed="false">
      <c r="A37" s="64" t="s">
        <v>253</v>
      </c>
      <c r="B37" s="65" t="s">
        <v>254</v>
      </c>
      <c r="C37" s="66"/>
    </row>
    <row r="38" customFormat="false" ht="30" hidden="false" customHeight="false" outlineLevel="0" collapsed="false">
      <c r="A38" s="67" t="s">
        <v>255</v>
      </c>
      <c r="B38" s="11" t="s">
        <v>256</v>
      </c>
      <c r="C38" s="68"/>
    </row>
    <row r="39" customFormat="false" ht="15" hidden="false" customHeight="false" outlineLevel="0" collapsed="false">
      <c r="A39" s="67" t="s">
        <v>257</v>
      </c>
      <c r="B39" s="11" t="s">
        <v>258</v>
      </c>
      <c r="C39" s="68"/>
    </row>
    <row r="40" customFormat="false" ht="14.25" hidden="false" customHeight="false" outlineLevel="0" collapsed="false">
      <c r="A40" s="64" t="s">
        <v>259</v>
      </c>
      <c r="B40" s="65" t="s">
        <v>260</v>
      </c>
      <c r="C40" s="66"/>
    </row>
    <row r="41" customFormat="false" ht="15" hidden="false" customHeight="false" outlineLevel="0" collapsed="false">
      <c r="A41" s="67" t="s">
        <v>261</v>
      </c>
      <c r="B41" s="11" t="s">
        <v>262</v>
      </c>
      <c r="C41" s="68"/>
    </row>
    <row r="42" customFormat="false" ht="15" hidden="false" customHeight="false" outlineLevel="0" collapsed="false">
      <c r="A42" s="67" t="s">
        <v>263</v>
      </c>
      <c r="B42" s="11" t="s">
        <v>264</v>
      </c>
      <c r="C42" s="68"/>
    </row>
    <row r="43" customFormat="false" ht="14.25" hidden="false" customHeight="false" outlineLevel="0" collapsed="false">
      <c r="A43" s="64" t="s">
        <v>265</v>
      </c>
      <c r="B43" s="65" t="s">
        <v>266</v>
      </c>
      <c r="C43" s="66"/>
    </row>
    <row r="44" customFormat="false" ht="15" hidden="false" customHeight="false" outlineLevel="0" collapsed="false">
      <c r="A44" s="67" t="s">
        <v>267</v>
      </c>
      <c r="B44" s="11" t="s">
        <v>268</v>
      </c>
      <c r="C44" s="68"/>
    </row>
    <row r="45" customFormat="false" ht="15" hidden="false" customHeight="false" outlineLevel="0" collapsed="false">
      <c r="A45" s="67" t="s">
        <v>269</v>
      </c>
      <c r="B45" s="11" t="s">
        <v>270</v>
      </c>
      <c r="C45" s="68"/>
    </row>
    <row r="46" customFormat="false" ht="14.25" hidden="false" customHeight="false" outlineLevel="0" collapsed="false">
      <c r="A46" s="64" t="s">
        <v>271</v>
      </c>
      <c r="B46" s="65" t="s">
        <v>272</v>
      </c>
      <c r="C46" s="66"/>
    </row>
    <row r="47" customFormat="false" ht="15" hidden="false" customHeight="false" outlineLevel="0" collapsed="false">
      <c r="A47" s="67" t="s">
        <v>273</v>
      </c>
      <c r="B47" s="11" t="s">
        <v>274</v>
      </c>
      <c r="C47" s="68"/>
    </row>
    <row r="48" customFormat="false" ht="15" hidden="false" customHeight="false" outlineLevel="0" collapsed="false">
      <c r="A48" s="67" t="s">
        <v>275</v>
      </c>
      <c r="B48" s="11" t="s">
        <v>276</v>
      </c>
      <c r="C48" s="68"/>
    </row>
    <row r="49" customFormat="false" ht="28.5" hidden="false" customHeight="false" outlineLevel="0" collapsed="false">
      <c r="A49" s="64" t="s">
        <v>277</v>
      </c>
      <c r="B49" s="65" t="s">
        <v>278</v>
      </c>
      <c r="C49" s="66"/>
    </row>
    <row r="50" customFormat="false" ht="15" hidden="false" customHeight="false" outlineLevel="0" collapsed="false">
      <c r="A50" s="67" t="s">
        <v>279</v>
      </c>
      <c r="B50" s="70" t="s">
        <v>280</v>
      </c>
      <c r="C50" s="68"/>
    </row>
    <row r="51" customFormat="false" ht="42.75" hidden="false" customHeight="false" outlineLevel="0" collapsed="false">
      <c r="A51" s="64" t="s">
        <v>281</v>
      </c>
      <c r="B51" s="69" t="s">
        <v>282</v>
      </c>
      <c r="C51" s="66"/>
    </row>
    <row r="52" customFormat="false" ht="15" hidden="false" customHeight="false" outlineLevel="0" collapsed="false">
      <c r="A52" s="67" t="s">
        <v>283</v>
      </c>
      <c r="B52" s="70" t="s">
        <v>284</v>
      </c>
      <c r="C52" s="68"/>
    </row>
    <row r="53" customFormat="false" ht="15" hidden="false" customHeight="false" outlineLevel="0" collapsed="false">
      <c r="A53" s="71"/>
      <c r="B53" s="72" t="s">
        <v>285</v>
      </c>
      <c r="C53" s="73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D1" s="2" t="s">
        <v>286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287</v>
      </c>
      <c r="B8" s="3"/>
      <c r="C8" s="3"/>
      <c r="D8" s="3"/>
      <c r="F8" s="18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B10" s="25"/>
      <c r="D10" s="41" t="s">
        <v>122</v>
      </c>
    </row>
    <row r="11" customFormat="false" ht="21" hidden="false" customHeight="true" outlineLevel="0" collapsed="false">
      <c r="A11" s="74" t="s">
        <v>124</v>
      </c>
      <c r="B11" s="74" t="s">
        <v>201</v>
      </c>
      <c r="C11" s="74" t="s">
        <v>153</v>
      </c>
      <c r="D11" s="74"/>
    </row>
    <row r="12" customFormat="false" ht="32.25" hidden="false" customHeight="true" outlineLevel="0" collapsed="false">
      <c r="A12" s="74"/>
      <c r="B12" s="74"/>
      <c r="C12" s="74" t="s">
        <v>154</v>
      </c>
      <c r="D12" s="42" t="s">
        <v>155</v>
      </c>
    </row>
    <row r="13" customFormat="false" ht="32.25" hidden="false" customHeight="true" outlineLevel="0" collapsed="false">
      <c r="A13" s="64" t="s">
        <v>203</v>
      </c>
      <c r="B13" s="65" t="s">
        <v>204</v>
      </c>
      <c r="C13" s="65"/>
      <c r="D13" s="65"/>
    </row>
    <row r="14" customFormat="false" ht="44.25" hidden="false" customHeight="true" outlineLevel="0" collapsed="false">
      <c r="A14" s="67" t="s">
        <v>205</v>
      </c>
      <c r="B14" s="11" t="s">
        <v>206</v>
      </c>
      <c r="C14" s="75"/>
      <c r="D14" s="76"/>
    </row>
    <row r="15" customFormat="false" ht="30.75" hidden="false" customHeight="true" outlineLevel="0" collapsed="false">
      <c r="A15" s="67" t="s">
        <v>207</v>
      </c>
      <c r="B15" s="11" t="s">
        <v>208</v>
      </c>
      <c r="C15" s="75"/>
      <c r="D15" s="76"/>
    </row>
    <row r="16" customFormat="false" ht="34.5" hidden="false" customHeight="true" outlineLevel="0" collapsed="false">
      <c r="A16" s="67" t="s">
        <v>209</v>
      </c>
      <c r="B16" s="11" t="s">
        <v>210</v>
      </c>
      <c r="C16" s="75"/>
      <c r="D16" s="76"/>
    </row>
    <row r="17" customFormat="false" ht="30" hidden="false" customHeight="false" outlineLevel="0" collapsed="false">
      <c r="A17" s="67" t="s">
        <v>211</v>
      </c>
      <c r="B17" s="11" t="s">
        <v>212</v>
      </c>
      <c r="C17" s="77"/>
      <c r="D17" s="78"/>
    </row>
    <row r="18" customFormat="false" ht="15" hidden="false" customHeight="false" outlineLevel="0" collapsed="false">
      <c r="A18" s="67" t="s">
        <v>213</v>
      </c>
      <c r="B18" s="11" t="s">
        <v>214</v>
      </c>
      <c r="C18" s="75"/>
      <c r="D18" s="76"/>
    </row>
    <row r="19" customFormat="false" ht="15" hidden="false" customHeight="false" outlineLevel="0" collapsed="false">
      <c r="A19" s="67" t="s">
        <v>215</v>
      </c>
      <c r="B19" s="11" t="s">
        <v>216</v>
      </c>
      <c r="C19" s="77"/>
      <c r="D19" s="78"/>
    </row>
    <row r="20" customFormat="false" ht="15" hidden="false" customHeight="false" outlineLevel="0" collapsed="false">
      <c r="A20" s="67" t="s">
        <v>217</v>
      </c>
      <c r="B20" s="11" t="s">
        <v>218</v>
      </c>
      <c r="C20" s="75"/>
      <c r="D20" s="76"/>
    </row>
    <row r="21" customFormat="false" ht="14.25" hidden="false" customHeight="false" outlineLevel="0" collapsed="false">
      <c r="A21" s="64" t="s">
        <v>219</v>
      </c>
      <c r="B21" s="69" t="s">
        <v>220</v>
      </c>
      <c r="C21" s="65"/>
      <c r="D21" s="65"/>
    </row>
    <row r="22" customFormat="false" ht="15" hidden="false" customHeight="false" outlineLevel="0" collapsed="false">
      <c r="A22" s="67" t="s">
        <v>221</v>
      </c>
      <c r="B22" s="11" t="s">
        <v>222</v>
      </c>
      <c r="C22" s="75"/>
      <c r="D22" s="76"/>
    </row>
    <row r="23" customFormat="false" ht="28.5" hidden="false" customHeight="false" outlineLevel="0" collapsed="false">
      <c r="A23" s="64" t="s">
        <v>223</v>
      </c>
      <c r="B23" s="69" t="s">
        <v>224</v>
      </c>
      <c r="C23" s="65"/>
      <c r="D23" s="65"/>
    </row>
    <row r="24" customFormat="false" ht="30.75" hidden="false" customHeight="true" outlineLevel="0" collapsed="false">
      <c r="A24" s="67" t="s">
        <v>225</v>
      </c>
      <c r="B24" s="11" t="s">
        <v>226</v>
      </c>
      <c r="C24" s="79"/>
      <c r="D24" s="78"/>
    </row>
    <row r="25" customFormat="false" ht="15" hidden="false" customHeight="false" outlineLevel="0" collapsed="false">
      <c r="A25" s="67" t="s">
        <v>227</v>
      </c>
      <c r="B25" s="11" t="s">
        <v>228</v>
      </c>
      <c r="C25" s="75"/>
      <c r="D25" s="76"/>
    </row>
    <row r="26" customFormat="false" ht="30" hidden="false" customHeight="false" outlineLevel="0" collapsed="false">
      <c r="A26" s="67" t="s">
        <v>229</v>
      </c>
      <c r="B26" s="11" t="s">
        <v>230</v>
      </c>
      <c r="C26" s="78"/>
      <c r="D26" s="78"/>
    </row>
    <row r="27" customFormat="false" ht="14.25" hidden="false" customHeight="false" outlineLevel="0" collapsed="false">
      <c r="A27" s="64" t="s">
        <v>231</v>
      </c>
      <c r="B27" s="65" t="s">
        <v>232</v>
      </c>
      <c r="C27" s="65"/>
      <c r="D27" s="65"/>
    </row>
    <row r="28" customFormat="false" ht="15" hidden="false" customHeight="false" outlineLevel="0" collapsed="false">
      <c r="A28" s="67" t="s">
        <v>233</v>
      </c>
      <c r="B28" s="11" t="s">
        <v>234</v>
      </c>
      <c r="C28" s="77"/>
      <c r="D28" s="78"/>
    </row>
    <row r="29" customFormat="false" ht="15" hidden="false" customHeight="false" outlineLevel="0" collapsed="false">
      <c r="A29" s="67" t="s">
        <v>235</v>
      </c>
      <c r="B29" s="11" t="s">
        <v>236</v>
      </c>
      <c r="C29" s="76"/>
      <c r="D29" s="76"/>
    </row>
    <row r="30" customFormat="false" ht="15" hidden="false" customHeight="false" outlineLevel="0" collapsed="false">
      <c r="A30" s="67" t="s">
        <v>237</v>
      </c>
      <c r="B30" s="11" t="s">
        <v>238</v>
      </c>
      <c r="C30" s="80"/>
      <c r="D30" s="80"/>
    </row>
    <row r="31" customFormat="false" ht="15" hidden="false" customHeight="false" outlineLevel="0" collapsed="false">
      <c r="A31" s="67" t="s">
        <v>239</v>
      </c>
      <c r="B31" s="11" t="s">
        <v>240</v>
      </c>
      <c r="C31" s="81"/>
      <c r="D31" s="81"/>
    </row>
    <row r="32" customFormat="false" ht="15" hidden="false" customHeight="false" outlineLevel="0" collapsed="false">
      <c r="A32" s="67" t="s">
        <v>241</v>
      </c>
      <c r="B32" s="11" t="s">
        <v>242</v>
      </c>
      <c r="C32" s="81"/>
      <c r="D32" s="81"/>
    </row>
    <row r="33" customFormat="false" ht="14.25" hidden="false" customHeight="false" outlineLevel="0" collapsed="false">
      <c r="A33" s="64" t="s">
        <v>243</v>
      </c>
      <c r="B33" s="65" t="s">
        <v>244</v>
      </c>
      <c r="C33" s="65"/>
      <c r="D33" s="65"/>
    </row>
    <row r="34" customFormat="false" ht="15" hidden="false" customHeight="false" outlineLevel="0" collapsed="false">
      <c r="A34" s="67" t="s">
        <v>245</v>
      </c>
      <c r="B34" s="11" t="s">
        <v>246</v>
      </c>
      <c r="C34" s="81"/>
      <c r="D34" s="81"/>
    </row>
    <row r="35" customFormat="false" ht="15" hidden="false" customHeight="false" outlineLevel="0" collapsed="false">
      <c r="A35" s="67" t="s">
        <v>247</v>
      </c>
      <c r="B35" s="11" t="s">
        <v>248</v>
      </c>
      <c r="C35" s="81"/>
      <c r="D35" s="81"/>
    </row>
    <row r="36" customFormat="false" ht="15" hidden="false" customHeight="false" outlineLevel="0" collapsed="false">
      <c r="A36" s="67" t="s">
        <v>249</v>
      </c>
      <c r="B36" s="11" t="s">
        <v>250</v>
      </c>
      <c r="C36" s="81"/>
      <c r="D36" s="81"/>
    </row>
    <row r="37" customFormat="false" ht="15" hidden="false" customHeight="false" outlineLevel="0" collapsed="false">
      <c r="A37" s="67" t="s">
        <v>251</v>
      </c>
      <c r="B37" s="11" t="s">
        <v>252</v>
      </c>
      <c r="C37" s="81"/>
      <c r="D37" s="81"/>
    </row>
    <row r="38" customFormat="false" ht="14.25" hidden="false" customHeight="false" outlineLevel="0" collapsed="false">
      <c r="A38" s="64" t="s">
        <v>253</v>
      </c>
      <c r="B38" s="65" t="s">
        <v>254</v>
      </c>
      <c r="C38" s="65"/>
      <c r="D38" s="65"/>
    </row>
    <row r="39" customFormat="false" ht="30" hidden="false" customHeight="false" outlineLevel="0" collapsed="false">
      <c r="A39" s="67" t="s">
        <v>255</v>
      </c>
      <c r="B39" s="11" t="s">
        <v>256</v>
      </c>
      <c r="C39" s="81"/>
      <c r="D39" s="81"/>
    </row>
    <row r="40" customFormat="false" ht="15" hidden="false" customHeight="false" outlineLevel="0" collapsed="false">
      <c r="A40" s="67" t="s">
        <v>257</v>
      </c>
      <c r="B40" s="11" t="s">
        <v>258</v>
      </c>
      <c r="C40" s="81"/>
      <c r="D40" s="81"/>
    </row>
    <row r="41" customFormat="false" ht="14.25" hidden="false" customHeight="false" outlineLevel="0" collapsed="false">
      <c r="A41" s="64" t="s">
        <v>259</v>
      </c>
      <c r="B41" s="65" t="s">
        <v>260</v>
      </c>
      <c r="C41" s="65"/>
      <c r="D41" s="65"/>
    </row>
    <row r="42" customFormat="false" ht="15" hidden="false" customHeight="false" outlineLevel="0" collapsed="false">
      <c r="A42" s="67" t="s">
        <v>261</v>
      </c>
      <c r="B42" s="11" t="s">
        <v>262</v>
      </c>
      <c r="C42" s="81"/>
      <c r="D42" s="81"/>
    </row>
    <row r="43" customFormat="false" ht="15" hidden="false" customHeight="false" outlineLevel="0" collapsed="false">
      <c r="A43" s="67" t="s">
        <v>263</v>
      </c>
      <c r="B43" s="11" t="s">
        <v>264</v>
      </c>
      <c r="C43" s="81"/>
      <c r="D43" s="81"/>
    </row>
    <row r="44" customFormat="false" ht="14.25" hidden="false" customHeight="false" outlineLevel="0" collapsed="false">
      <c r="A44" s="64" t="s">
        <v>265</v>
      </c>
      <c r="B44" s="65" t="s">
        <v>266</v>
      </c>
      <c r="C44" s="65"/>
      <c r="D44" s="65"/>
    </row>
    <row r="45" customFormat="false" ht="15" hidden="false" customHeight="false" outlineLevel="0" collapsed="false">
      <c r="A45" s="67" t="s">
        <v>267</v>
      </c>
      <c r="B45" s="11" t="s">
        <v>268</v>
      </c>
      <c r="C45" s="81"/>
      <c r="D45" s="81"/>
    </row>
    <row r="46" customFormat="false" ht="15" hidden="false" customHeight="false" outlineLevel="0" collapsed="false">
      <c r="A46" s="67" t="s">
        <v>269</v>
      </c>
      <c r="B46" s="11" t="s">
        <v>270</v>
      </c>
      <c r="C46" s="81"/>
      <c r="D46" s="81"/>
    </row>
    <row r="47" customFormat="false" ht="14.25" hidden="false" customHeight="false" outlineLevel="0" collapsed="false">
      <c r="A47" s="64" t="s">
        <v>271</v>
      </c>
      <c r="B47" s="65" t="s">
        <v>272</v>
      </c>
      <c r="C47" s="65"/>
      <c r="D47" s="65"/>
    </row>
    <row r="48" customFormat="false" ht="15" hidden="false" customHeight="false" outlineLevel="0" collapsed="false">
      <c r="A48" s="67" t="s">
        <v>273</v>
      </c>
      <c r="B48" s="11" t="s">
        <v>274</v>
      </c>
      <c r="C48" s="81"/>
      <c r="D48" s="81"/>
    </row>
    <row r="49" customFormat="false" ht="15" hidden="false" customHeight="false" outlineLevel="0" collapsed="false">
      <c r="A49" s="67" t="s">
        <v>275</v>
      </c>
      <c r="B49" s="11" t="s">
        <v>276</v>
      </c>
      <c r="C49" s="81"/>
      <c r="D49" s="81"/>
    </row>
    <row r="50" customFormat="false" ht="28.5" hidden="false" customHeight="false" outlineLevel="0" collapsed="false">
      <c r="A50" s="64" t="s">
        <v>277</v>
      </c>
      <c r="B50" s="65" t="s">
        <v>278</v>
      </c>
      <c r="C50" s="65"/>
      <c r="D50" s="65"/>
    </row>
    <row r="51" customFormat="false" ht="15" hidden="false" customHeight="false" outlineLevel="0" collapsed="false">
      <c r="A51" s="67" t="s">
        <v>279</v>
      </c>
      <c r="B51" s="70" t="s">
        <v>280</v>
      </c>
      <c r="C51" s="81"/>
      <c r="D51" s="81"/>
    </row>
    <row r="52" customFormat="false" ht="42.75" hidden="false" customHeight="false" outlineLevel="0" collapsed="false">
      <c r="A52" s="64" t="s">
        <v>281</v>
      </c>
      <c r="B52" s="69" t="s">
        <v>282</v>
      </c>
      <c r="C52" s="65"/>
      <c r="D52" s="65"/>
    </row>
    <row r="53" customFormat="false" ht="15" hidden="false" customHeight="false" outlineLevel="0" collapsed="false">
      <c r="A53" s="67" t="s">
        <v>283</v>
      </c>
      <c r="B53" s="70" t="s">
        <v>284</v>
      </c>
      <c r="C53" s="81"/>
      <c r="D53" s="81"/>
    </row>
    <row r="54" customFormat="false" ht="32.25" hidden="false" customHeight="true" outlineLevel="0" collapsed="false">
      <c r="A54" s="64" t="s">
        <v>288</v>
      </c>
      <c r="B54" s="69" t="s">
        <v>289</v>
      </c>
      <c r="C54" s="65"/>
      <c r="D54" s="65"/>
    </row>
    <row r="55" customFormat="false" ht="12.75" hidden="false" customHeight="true" outlineLevel="0" collapsed="false">
      <c r="A55" s="72" t="s">
        <v>285</v>
      </c>
      <c r="B55" s="72"/>
      <c r="C55" s="81"/>
      <c r="D55" s="81"/>
    </row>
  </sheetData>
  <mergeCells count="5">
    <mergeCell ref="A8:D9"/>
    <mergeCell ref="A11:A12"/>
    <mergeCell ref="B11:B12"/>
    <mergeCell ref="C11:D11"/>
    <mergeCell ref="A55:B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МО СП Курбинское</cp:lastModifiedBy>
  <cp:lastPrinted>2025-06-27T05:17:09Z</cp:lastPrinted>
  <dcterms:modified xsi:type="dcterms:W3CDTF">2025-06-27T05:17:29Z</dcterms:modified>
  <cp:revision>0</cp:revision>
  <dc:subject/>
  <dc:title/>
</cp:coreProperties>
</file>