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8 14" sheetId="10" state="visible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9" name="_xlnm.Print_Area" vbProcedure="false">'8 14'!$A$1:$I$222</definedName>
    <definedName function="false" hidden="false" localSheetId="9" name="_xlnm.Print_Titles" vbProcedure="false">'8 14'!$11:$12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9" name="Excel_BuiltIn__FilterDatabase" vbProcedure="false">'8 14'!$A$12:$I$222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574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к Решению Совета депутатов МО СП «Курбинское»</t>
  </si>
  <si>
    <t xml:space="preserve">Заиграевского района Республики Бурятия</t>
  </si>
  <si>
    <t xml:space="preserve">«О внесении изменений и дополнений в решение</t>
  </si>
  <si>
    <t xml:space="preserve"> Совета депутатов от 27.12.2024 г. №55 «Об утверждении бюджета</t>
  </si>
  <si>
    <t xml:space="preserve">муниципального образования сельского поселения «Курбинское» на 2025 год и плановый период 2026-2027гг»</t>
  </si>
  <si>
    <t xml:space="preserve">от 27.06.2025 г. №8</t>
  </si>
  <si>
    <t xml:space="preserve">Ведомственная структура расходов местного бюджета на 2025год</t>
  </si>
  <si>
    <t xml:space="preserve">(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5г.</t>
  </si>
  <si>
    <t xml:space="preserve">Администрация сельского  поселения "Курбинское"</t>
  </si>
  <si>
    <t xml:space="preserve">854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00 91 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Центральный аппарат</t>
  </si>
  <si>
    <t xml:space="preserve">999 00 91020</t>
  </si>
  <si>
    <t xml:space="preserve">000</t>
  </si>
  <si>
    <t xml:space="preserve">999 00 72160</t>
  </si>
  <si>
    <t xml:space="preserve">Прочая закупка товаров, работ и услуг для государственных нужд</t>
  </si>
  <si>
    <t xml:space="preserve">999 00 91 020</t>
  </si>
  <si>
    <t xml:space="preserve">244</t>
  </si>
  <si>
    <t xml:space="preserve">01 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Уплата прочих налогов,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мер по противодействию коррупции в границах поселения</t>
  </si>
  <si>
    <t xml:space="preserve">999 00 Р2120</t>
  </si>
  <si>
    <t xml:space="preserve">Уплата прочих налогов, сборов и иных платежей</t>
  </si>
  <si>
    <t xml:space="preserve">002 04 00</t>
  </si>
  <si>
    <t xml:space="preserve">Межбюджетные трансферты на осуществление части полномочий  на осуществление части полномочий по хозяйственно-транспортному обслуживанию поселения </t>
  </si>
  <si>
    <t xml:space="preserve">999 00 П2930</t>
  </si>
  <si>
    <t xml:space="preserve">54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П101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Межбюджетные трансферты на осуществление части полномочий по осуществлению внешнего муниципального финансового контроля</t>
  </si>
  <si>
    <t xml:space="preserve">999 00 П102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00 86010</t>
  </si>
  <si>
    <t xml:space="preserve">Резервные средства</t>
  </si>
  <si>
    <t xml:space="preserve">870</t>
  </si>
  <si>
    <t xml:space="preserve">07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P2081</t>
  </si>
  <si>
    <t xml:space="preserve">611</t>
  </si>
  <si>
    <t xml:space="preserve">999 00 S2160</t>
  </si>
  <si>
    <t xml:space="preserve">999 00 83590</t>
  </si>
  <si>
    <t xml:space="preserve">Прочая закупка товаров, работ и услуг для обеспечения государственных (муниципальных) нужд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99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9990082300</t>
  </si>
  <si>
    <t xml:space="preserve">Прочие межбюджетные трансферты на исполнение полномочий по осуществлению ГО и ЧС</t>
  </si>
  <si>
    <t xml:space="preserve">999 43 01</t>
  </si>
  <si>
    <t xml:space="preserve">10</t>
  </si>
  <si>
    <t xml:space="preserve">999 00 82380</t>
  </si>
  <si>
    <t xml:space="preserve">247 1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002 0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999 00 Д22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Бюджетные инвестиции</t>
  </si>
  <si>
    <t xml:space="preserve">315 01 10</t>
  </si>
  <si>
    <t xml:space="preserve">Иные межбюджетные трансферты</t>
  </si>
  <si>
    <t xml:space="preserve">12</t>
  </si>
  <si>
    <t xml:space="preserve">P3031</t>
  </si>
  <si>
    <t xml:space="preserve">999 00 824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9 00 8295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Мероприятия в области коммунального хозайства</t>
  </si>
  <si>
    <t xml:space="preserve">999 00 82990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 </t>
  </si>
  <si>
    <t xml:space="preserve">Наименование целевой программы</t>
  </si>
  <si>
    <t xml:space="preserve">795 29 00</t>
  </si>
  <si>
    <t xml:space="preserve">Выполнение функций органами местного самоуправления</t>
  </si>
  <si>
    <t xml:space="preserve">900</t>
  </si>
  <si>
    <t xml:space="preserve">Уличное освещение</t>
  </si>
  <si>
    <t xml:space="preserve">999 00 82910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Межбюджетные трансферты на осуществление части полномочий </t>
  </si>
  <si>
    <t xml:space="preserve">999 00 П3060</t>
  </si>
  <si>
    <t xml:space="preserve">999 00 Р2910</t>
  </si>
  <si>
    <t xml:space="preserve">Районный конкурс "Лучшее ТОС"</t>
  </si>
  <si>
    <t xml:space="preserve">999 00 Р2050</t>
  </si>
  <si>
    <t xml:space="preserve">360</t>
  </si>
  <si>
    <t xml:space="preserve">Республиканский конкурс "Лучшее ТОС"</t>
  </si>
  <si>
    <t xml:space="preserve">9990074030</t>
  </si>
  <si>
    <t xml:space="preserve">Организация и содержание мест захоронения</t>
  </si>
  <si>
    <t xml:space="preserve">999 00 82930</t>
  </si>
  <si>
    <t xml:space="preserve">Прочие мероприятия по благоустройству городских округов и поселений</t>
  </si>
  <si>
    <t xml:space="preserve">999 00 82940</t>
  </si>
  <si>
    <t xml:space="preserve">Взносы по обязательному социальному страхованию на выплаты денежного содержания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обеспечени деятельности (оказание услуг) учреждений культуры (дома культуры , другие учреждения культуры)</t>
  </si>
  <si>
    <t xml:space="preserve">999 00 83110</t>
  </si>
  <si>
    <t xml:space="preserve">МБТ на осуществление полномочий по созданию условий для организации досуга и обеспечения жителей поселений услугами организаций культуры</t>
  </si>
  <si>
    <t xml:space="preserve">999 00 П2010</t>
  </si>
  <si>
    <t xml:space="preserve">ИМТ на повышение средней заработной платы работников муниципальных учреждений культуры</t>
  </si>
  <si>
    <t xml:space="preserve">999 00 72340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99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Мероприятия в области массового спорта</t>
  </si>
  <si>
    <t xml:space="preserve">999 00 82600</t>
  </si>
  <si>
    <t xml:space="preserve">Другие вопросы в области зизической культуры и спорта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Администрация сельского (городского) поселения "Наименование"</t>
  </si>
  <si>
    <t xml:space="preserve">Глава муниципального образования</t>
  </si>
  <si>
    <t xml:space="preserve">002 01 00</t>
  </si>
  <si>
    <t xml:space="preserve">521 06 01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001 00 00</t>
  </si>
  <si>
    <t xml:space="preserve">001 36 00</t>
  </si>
  <si>
    <t xml:space="preserve">315 00 00</t>
  </si>
  <si>
    <t xml:space="preserve">Региональные целевые программы</t>
  </si>
  <si>
    <t xml:space="preserve">52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600 00 00</t>
  </si>
  <si>
    <t xml:space="preserve">Другие вопросы в области жилищно-коммунального хозяйств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491 00 00</t>
  </si>
  <si>
    <t xml:space="preserve">Мероприятия в области физической культуры и спорта</t>
  </si>
  <si>
    <t xml:space="preserve">487 03 00</t>
  </si>
  <si>
    <t xml:space="preserve">487 04 00</t>
  </si>
  <si>
    <t xml:space="preserve">Условно утвержденные расходы</t>
  </si>
  <si>
    <t xml:space="preserve">00</t>
  </si>
  <si>
    <t xml:space="preserve">000 00 00</t>
  </si>
  <si>
    <t xml:space="preserve">* при наличии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0"/>
    <numFmt numFmtId="169" formatCode="_-* #,##0.00_р_._-;\-* #,##0.00_р_._-;_-* \-??_р_._-;_-@_-"/>
    <numFmt numFmtId="170" formatCode="0.0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8" min="7" style="1" width="9.41"/>
    <col collapsed="false" customWidth="true" hidden="false" outlineLevel="0" max="9" min="9" style="1" width="13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2" t="s">
        <v>173</v>
      </c>
    </row>
    <row r="2" customFormat="false" ht="12.75" hidden="false" customHeight="false" outlineLevel="0" collapsed="false">
      <c r="B2" s="71"/>
      <c r="D2" s="71"/>
      <c r="E2" s="71"/>
      <c r="F2" s="71"/>
      <c r="G2" s="71"/>
      <c r="H2" s="71"/>
      <c r="I2" s="41" t="s">
        <v>266</v>
      </c>
      <c r="J2" s="71"/>
    </row>
    <row r="3" customFormat="false" ht="12.75" hidden="false" customHeight="true" outlineLevel="0" collapsed="false">
      <c r="B3" s="71"/>
      <c r="D3" s="71"/>
      <c r="E3" s="71"/>
      <c r="F3" s="71"/>
      <c r="G3" s="71"/>
      <c r="H3" s="71"/>
      <c r="I3" s="41" t="s">
        <v>267</v>
      </c>
      <c r="J3" s="71"/>
    </row>
    <row r="4" customFormat="false" ht="12.75" hidden="false" customHeight="false" outlineLevel="0" collapsed="false">
      <c r="B4" s="71"/>
      <c r="D4" s="71"/>
      <c r="E4" s="71"/>
      <c r="F4" s="71"/>
      <c r="G4" s="71"/>
      <c r="H4" s="71"/>
      <c r="I4" s="41" t="s">
        <v>268</v>
      </c>
      <c r="J4" s="71"/>
    </row>
    <row r="5" customFormat="false" ht="12.75" hidden="false" customHeight="true" outlineLevel="0" collapsed="false">
      <c r="B5" s="71"/>
      <c r="D5" s="71"/>
      <c r="E5" s="71"/>
      <c r="F5" s="71"/>
      <c r="G5" s="71"/>
      <c r="H5" s="71"/>
      <c r="I5" s="41" t="s">
        <v>269</v>
      </c>
      <c r="J5" s="71"/>
    </row>
    <row r="6" customFormat="false" ht="12.75" hidden="false" customHeight="false" outlineLevel="0" collapsed="false">
      <c r="B6" s="71"/>
      <c r="D6" s="71"/>
      <c r="E6" s="71"/>
      <c r="F6" s="71"/>
      <c r="G6" s="71"/>
      <c r="H6" s="71"/>
      <c r="I6" s="41" t="s">
        <v>270</v>
      </c>
      <c r="J6" s="71"/>
    </row>
    <row r="7" customFormat="false" ht="12.75" hidden="false" customHeight="false" outlineLevel="0" collapsed="false">
      <c r="B7" s="71"/>
      <c r="D7" s="71"/>
      <c r="E7" s="71"/>
      <c r="F7" s="71"/>
      <c r="G7" s="71"/>
      <c r="H7" s="71"/>
      <c r="I7" s="41" t="s">
        <v>271</v>
      </c>
      <c r="J7" s="71"/>
    </row>
    <row r="8" customFormat="false" ht="12.75" hidden="false" customHeight="true" outlineLevel="0" collapsed="false">
      <c r="A8" s="40" t="s">
        <v>272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23"/>
      <c r="C10" s="25"/>
      <c r="I10" s="41" t="s">
        <v>273</v>
      </c>
    </row>
    <row r="11" customFormat="false" ht="21" hidden="false" customHeight="true" outlineLevel="0" collapsed="false">
      <c r="A11" s="72" t="s">
        <v>7</v>
      </c>
      <c r="B11" s="72" t="s">
        <v>274</v>
      </c>
      <c r="C11" s="73" t="s">
        <v>159</v>
      </c>
      <c r="D11" s="73" t="s">
        <v>275</v>
      </c>
      <c r="E11" s="73" t="s">
        <v>276</v>
      </c>
      <c r="F11" s="73" t="s">
        <v>277</v>
      </c>
      <c r="G11" s="73" t="s">
        <v>278</v>
      </c>
      <c r="H11" s="73"/>
      <c r="I11" s="74" t="s">
        <v>279</v>
      </c>
    </row>
    <row r="12" customFormat="false" ht="32.25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4"/>
    </row>
    <row r="13" customFormat="false" ht="24.95" hidden="false" customHeight="true" outlineLevel="0" collapsed="false">
      <c r="A13" s="75" t="n">
        <v>1</v>
      </c>
      <c r="B13" s="76" t="s">
        <v>280</v>
      </c>
      <c r="C13" s="77" t="s">
        <v>281</v>
      </c>
      <c r="D13" s="78"/>
      <c r="E13" s="78"/>
      <c r="F13" s="78"/>
      <c r="G13" s="77"/>
      <c r="H13" s="77"/>
      <c r="I13" s="79"/>
    </row>
    <row r="14" customFormat="false" ht="24.95" hidden="false" customHeight="true" outlineLevel="0" collapsed="false">
      <c r="A14" s="75"/>
      <c r="B14" s="80" t="s">
        <v>180</v>
      </c>
      <c r="C14" s="81" t="n">
        <v>854</v>
      </c>
      <c r="D14" s="82" t="s">
        <v>282</v>
      </c>
      <c r="E14" s="83"/>
      <c r="F14" s="84"/>
      <c r="G14" s="85"/>
      <c r="H14" s="85"/>
      <c r="I14" s="86" t="n">
        <f aca="false">I15+I19+I45+I36+I60</f>
        <v>5851529.45</v>
      </c>
      <c r="J14" s="87"/>
      <c r="K14" s="0"/>
    </row>
    <row r="15" customFormat="false" ht="39" hidden="false" customHeight="true" outlineLevel="0" collapsed="false">
      <c r="A15" s="75"/>
      <c r="B15" s="88" t="s">
        <v>283</v>
      </c>
      <c r="C15" s="89" t="s">
        <v>281</v>
      </c>
      <c r="D15" s="90" t="s">
        <v>282</v>
      </c>
      <c r="E15" s="90" t="s">
        <v>284</v>
      </c>
      <c r="F15" s="91"/>
      <c r="G15" s="92"/>
      <c r="H15" s="92"/>
      <c r="I15" s="93" t="n">
        <f aca="false">I16</f>
        <v>1153181.4</v>
      </c>
      <c r="J15" s="94"/>
      <c r="K15" s="94"/>
    </row>
    <row r="16" customFormat="false" ht="54" hidden="false" customHeight="true" outlineLevel="0" collapsed="false">
      <c r="A16" s="75"/>
      <c r="B16" s="95" t="s">
        <v>285</v>
      </c>
      <c r="C16" s="77" t="s">
        <v>281</v>
      </c>
      <c r="D16" s="96" t="s">
        <v>282</v>
      </c>
      <c r="E16" s="96" t="s">
        <v>284</v>
      </c>
      <c r="F16" s="97" t="s">
        <v>286</v>
      </c>
      <c r="G16" s="98"/>
      <c r="H16" s="98"/>
      <c r="I16" s="99" t="n">
        <f aca="false">I17+I18</f>
        <v>1153181.4</v>
      </c>
      <c r="J16" s="94"/>
      <c r="K16" s="94"/>
    </row>
    <row r="17" customFormat="false" ht="24.95" hidden="false" customHeight="true" outlineLevel="0" collapsed="false">
      <c r="A17" s="75"/>
      <c r="B17" s="95" t="s">
        <v>287</v>
      </c>
      <c r="C17" s="77" t="s">
        <v>281</v>
      </c>
      <c r="D17" s="96" t="s">
        <v>282</v>
      </c>
      <c r="E17" s="96" t="s">
        <v>284</v>
      </c>
      <c r="F17" s="97" t="s">
        <v>286</v>
      </c>
      <c r="G17" s="98" t="s">
        <v>288</v>
      </c>
      <c r="H17" s="98"/>
      <c r="I17" s="99" t="n">
        <v>885700</v>
      </c>
      <c r="J17" s="94"/>
      <c r="K17" s="94"/>
    </row>
    <row r="18" customFormat="false" ht="24.95" hidden="false" customHeight="true" outlineLevel="0" collapsed="false">
      <c r="A18" s="75"/>
      <c r="B18" s="95" t="s">
        <v>289</v>
      </c>
      <c r="C18" s="77" t="s">
        <v>281</v>
      </c>
      <c r="D18" s="96" t="s">
        <v>282</v>
      </c>
      <c r="E18" s="96" t="s">
        <v>284</v>
      </c>
      <c r="F18" s="97" t="s">
        <v>286</v>
      </c>
      <c r="G18" s="98" t="s">
        <v>290</v>
      </c>
      <c r="H18" s="98"/>
      <c r="I18" s="99" t="n">
        <v>267481.4</v>
      </c>
      <c r="J18" s="94"/>
      <c r="K18" s="94"/>
    </row>
    <row r="19" customFormat="false" ht="57" hidden="false" customHeight="true" outlineLevel="0" collapsed="false">
      <c r="A19" s="75"/>
      <c r="B19" s="88" t="s">
        <v>186</v>
      </c>
      <c r="C19" s="89" t="s">
        <v>281</v>
      </c>
      <c r="D19" s="100" t="s">
        <v>282</v>
      </c>
      <c r="E19" s="100" t="s">
        <v>291</v>
      </c>
      <c r="F19" s="91"/>
      <c r="G19" s="92"/>
      <c r="H19" s="92"/>
      <c r="I19" s="93" t="n">
        <f aca="false">I20</f>
        <v>1580172.05</v>
      </c>
      <c r="J19" s="94"/>
      <c r="K19" s="94"/>
    </row>
    <row r="20" customFormat="false" ht="54" hidden="false" customHeight="true" outlineLevel="0" collapsed="false">
      <c r="A20" s="75"/>
      <c r="B20" s="95" t="s">
        <v>285</v>
      </c>
      <c r="C20" s="77" t="s">
        <v>281</v>
      </c>
      <c r="D20" s="96" t="s">
        <v>282</v>
      </c>
      <c r="E20" s="96" t="s">
        <v>291</v>
      </c>
      <c r="F20" s="97"/>
      <c r="G20" s="98"/>
      <c r="H20" s="98"/>
      <c r="I20" s="99" t="n">
        <f aca="false">I21+I23+I24+I31+I33+I34+I35</f>
        <v>1580172.05</v>
      </c>
      <c r="J20" s="94"/>
      <c r="K20" s="94"/>
    </row>
    <row r="21" customFormat="false" ht="36" hidden="false" customHeight="true" outlineLevel="0" collapsed="false">
      <c r="A21" s="75"/>
      <c r="B21" s="95" t="s">
        <v>292</v>
      </c>
      <c r="C21" s="77" t="s">
        <v>281</v>
      </c>
      <c r="D21" s="96" t="s">
        <v>282</v>
      </c>
      <c r="E21" s="96" t="s">
        <v>291</v>
      </c>
      <c r="F21" s="97" t="s">
        <v>293</v>
      </c>
      <c r="G21" s="98" t="s">
        <v>294</v>
      </c>
      <c r="H21" s="98"/>
      <c r="I21" s="99" t="n">
        <f aca="false">I22+I26+I28+I29+I27+I30</f>
        <v>980796.6</v>
      </c>
      <c r="J21" s="94"/>
      <c r="K21" s="94"/>
    </row>
    <row r="22" customFormat="false" ht="31.5" hidden="false" customHeight="true" outlineLevel="0" collapsed="false">
      <c r="A22" s="75"/>
      <c r="B22" s="95" t="s">
        <v>287</v>
      </c>
      <c r="C22" s="77" t="s">
        <v>281</v>
      </c>
      <c r="D22" s="96" t="s">
        <v>282</v>
      </c>
      <c r="E22" s="96" t="s">
        <v>291</v>
      </c>
      <c r="F22" s="97" t="s">
        <v>293</v>
      </c>
      <c r="G22" s="98" t="s">
        <v>288</v>
      </c>
      <c r="H22" s="98"/>
      <c r="I22" s="99" t="n">
        <v>753300</v>
      </c>
      <c r="J22" s="94"/>
      <c r="K22" s="94"/>
    </row>
    <row r="23" customFormat="false" ht="24.95" hidden="true" customHeight="true" outlineLevel="0" collapsed="false">
      <c r="A23" s="75"/>
      <c r="B23" s="95" t="s">
        <v>287</v>
      </c>
      <c r="C23" s="77" t="s">
        <v>281</v>
      </c>
      <c r="D23" s="96" t="s">
        <v>282</v>
      </c>
      <c r="E23" s="96" t="s">
        <v>291</v>
      </c>
      <c r="F23" s="97" t="s">
        <v>295</v>
      </c>
      <c r="G23" s="98" t="s">
        <v>288</v>
      </c>
      <c r="H23" s="98"/>
      <c r="I23" s="99"/>
      <c r="J23" s="94"/>
      <c r="K23" s="94"/>
    </row>
    <row r="24" customFormat="false" ht="44.25" hidden="true" customHeight="true" outlineLevel="0" collapsed="false">
      <c r="A24" s="75"/>
      <c r="B24" s="95" t="s">
        <v>289</v>
      </c>
      <c r="C24" s="77" t="s">
        <v>281</v>
      </c>
      <c r="D24" s="96" t="s">
        <v>282</v>
      </c>
      <c r="E24" s="96" t="s">
        <v>291</v>
      </c>
      <c r="F24" s="97" t="s">
        <v>295</v>
      </c>
      <c r="G24" s="98" t="s">
        <v>290</v>
      </c>
      <c r="H24" s="98"/>
      <c r="I24" s="99"/>
      <c r="J24" s="94"/>
      <c r="K24" s="94"/>
    </row>
    <row r="25" customFormat="false" ht="28.5" hidden="true" customHeight="true" outlineLevel="0" collapsed="false">
      <c r="A25" s="75"/>
      <c r="B25" s="95" t="s">
        <v>296</v>
      </c>
      <c r="C25" s="77" t="s">
        <v>105</v>
      </c>
      <c r="D25" s="96" t="s">
        <v>282</v>
      </c>
      <c r="E25" s="96" t="s">
        <v>291</v>
      </c>
      <c r="F25" s="97" t="s">
        <v>297</v>
      </c>
      <c r="G25" s="98" t="s">
        <v>298</v>
      </c>
      <c r="H25" s="98"/>
      <c r="I25" s="99"/>
      <c r="J25" s="94"/>
      <c r="K25" s="94"/>
    </row>
    <row r="26" customFormat="false" ht="38.25" hidden="false" customHeight="true" outlineLevel="0" collapsed="false">
      <c r="A26" s="75"/>
      <c r="B26" s="95" t="s">
        <v>289</v>
      </c>
      <c r="C26" s="77" t="s">
        <v>281</v>
      </c>
      <c r="D26" s="96" t="s">
        <v>299</v>
      </c>
      <c r="E26" s="96" t="s">
        <v>291</v>
      </c>
      <c r="F26" s="97" t="s">
        <v>293</v>
      </c>
      <c r="G26" s="98" t="s">
        <v>290</v>
      </c>
      <c r="H26" s="98"/>
      <c r="I26" s="99" t="n">
        <v>227496.6</v>
      </c>
      <c r="J26" s="94"/>
      <c r="K26" s="94"/>
    </row>
    <row r="27" customFormat="false" ht="38.25" hidden="true" customHeight="true" outlineLevel="0" collapsed="false">
      <c r="A27" s="75"/>
      <c r="B27" s="95" t="s">
        <v>300</v>
      </c>
      <c r="C27" s="77" t="s">
        <v>281</v>
      </c>
      <c r="D27" s="96" t="s">
        <v>282</v>
      </c>
      <c r="E27" s="96" t="s">
        <v>291</v>
      </c>
      <c r="F27" s="97" t="s">
        <v>293</v>
      </c>
      <c r="G27" s="98" t="s">
        <v>301</v>
      </c>
      <c r="H27" s="98"/>
      <c r="I27" s="99"/>
      <c r="J27" s="94"/>
      <c r="K27" s="94"/>
    </row>
    <row r="28" customFormat="false" ht="38.25" hidden="true" customHeight="true" outlineLevel="0" collapsed="false">
      <c r="A28" s="75"/>
      <c r="B28" s="95" t="s">
        <v>302</v>
      </c>
      <c r="C28" s="77" t="s">
        <v>281</v>
      </c>
      <c r="D28" s="96" t="s">
        <v>282</v>
      </c>
      <c r="E28" s="96" t="s">
        <v>291</v>
      </c>
      <c r="F28" s="97" t="s">
        <v>293</v>
      </c>
      <c r="G28" s="98" t="s">
        <v>298</v>
      </c>
      <c r="H28" s="98"/>
      <c r="I28" s="99"/>
      <c r="J28" s="94"/>
      <c r="K28" s="94"/>
    </row>
    <row r="29" customFormat="false" ht="38.25" hidden="true" customHeight="true" outlineLevel="0" collapsed="false">
      <c r="A29" s="75"/>
      <c r="B29" s="95" t="s">
        <v>303</v>
      </c>
      <c r="C29" s="77" t="s">
        <v>281</v>
      </c>
      <c r="D29" s="96" t="s">
        <v>299</v>
      </c>
      <c r="E29" s="96" t="s">
        <v>291</v>
      </c>
      <c r="F29" s="97" t="s">
        <v>293</v>
      </c>
      <c r="G29" s="98" t="s">
        <v>304</v>
      </c>
      <c r="H29" s="98"/>
      <c r="I29" s="99"/>
      <c r="J29" s="94"/>
      <c r="K29" s="94"/>
    </row>
    <row r="30" customFormat="false" ht="26.25" hidden="true" customHeight="true" outlineLevel="0" collapsed="false">
      <c r="A30" s="75"/>
      <c r="B30" s="95" t="s">
        <v>305</v>
      </c>
      <c r="C30" s="77" t="s">
        <v>281</v>
      </c>
      <c r="D30" s="96" t="s">
        <v>282</v>
      </c>
      <c r="E30" s="96" t="s">
        <v>291</v>
      </c>
      <c r="F30" s="97" t="s">
        <v>293</v>
      </c>
      <c r="G30" s="98" t="s">
        <v>306</v>
      </c>
      <c r="H30" s="98"/>
      <c r="I30" s="99"/>
      <c r="J30" s="94"/>
      <c r="K30" s="94"/>
    </row>
    <row r="31" customFormat="false" ht="40.5" hidden="true" customHeight="true" outlineLevel="0" collapsed="false">
      <c r="A31" s="75"/>
      <c r="B31" s="95" t="s">
        <v>307</v>
      </c>
      <c r="C31" s="77" t="s">
        <v>281</v>
      </c>
      <c r="D31" s="96" t="s">
        <v>282</v>
      </c>
      <c r="E31" s="96" t="s">
        <v>291</v>
      </c>
      <c r="F31" s="97" t="s">
        <v>308</v>
      </c>
      <c r="G31" s="98" t="s">
        <v>298</v>
      </c>
      <c r="H31" s="98"/>
      <c r="I31" s="99"/>
      <c r="J31" s="94"/>
      <c r="K31" s="94"/>
    </row>
    <row r="32" customFormat="false" ht="24.95" hidden="true" customHeight="true" outlineLevel="0" collapsed="false">
      <c r="A32" s="75"/>
      <c r="B32" s="95" t="s">
        <v>309</v>
      </c>
      <c r="C32" s="77" t="s">
        <v>281</v>
      </c>
      <c r="D32" s="96" t="s">
        <v>282</v>
      </c>
      <c r="E32" s="96" t="s">
        <v>291</v>
      </c>
      <c r="F32" s="97" t="s">
        <v>310</v>
      </c>
      <c r="G32" s="98" t="s">
        <v>304</v>
      </c>
      <c r="H32" s="98"/>
      <c r="I32" s="99"/>
      <c r="J32" s="94"/>
      <c r="K32" s="94"/>
    </row>
    <row r="33" customFormat="false" ht="57" hidden="true" customHeight="true" outlineLevel="0" collapsed="false">
      <c r="A33" s="75"/>
      <c r="B33" s="95" t="s">
        <v>311</v>
      </c>
      <c r="C33" s="77" t="s">
        <v>281</v>
      </c>
      <c r="D33" s="96" t="s">
        <v>282</v>
      </c>
      <c r="E33" s="96" t="s">
        <v>291</v>
      </c>
      <c r="F33" s="97" t="s">
        <v>312</v>
      </c>
      <c r="G33" s="98" t="s">
        <v>313</v>
      </c>
      <c r="H33" s="98"/>
      <c r="I33" s="99"/>
      <c r="J33" s="94"/>
      <c r="K33" s="94"/>
    </row>
    <row r="34" customFormat="false" ht="45.75" hidden="false" customHeight="true" outlineLevel="0" collapsed="false">
      <c r="A34" s="75"/>
      <c r="B34" s="95" t="s">
        <v>314</v>
      </c>
      <c r="C34" s="77" t="s">
        <v>281</v>
      </c>
      <c r="D34" s="96" t="s">
        <v>282</v>
      </c>
      <c r="E34" s="96" t="s">
        <v>291</v>
      </c>
      <c r="F34" s="97" t="s">
        <v>315</v>
      </c>
      <c r="G34" s="98" t="s">
        <v>313</v>
      </c>
      <c r="H34" s="98"/>
      <c r="I34" s="99" t="n">
        <f aca="false">558926.8+40448.65</f>
        <v>599375.45</v>
      </c>
      <c r="J34" s="94"/>
      <c r="K34" s="94"/>
    </row>
    <row r="35" customFormat="false" ht="24.95" hidden="true" customHeight="true" outlineLevel="0" collapsed="false">
      <c r="A35" s="75"/>
      <c r="B35" s="95" t="s">
        <v>316</v>
      </c>
      <c r="C35" s="77" t="s">
        <v>281</v>
      </c>
      <c r="D35" s="96" t="s">
        <v>282</v>
      </c>
      <c r="E35" s="96" t="s">
        <v>291</v>
      </c>
      <c r="F35" s="97" t="s">
        <v>293</v>
      </c>
      <c r="G35" s="98" t="s">
        <v>317</v>
      </c>
      <c r="H35" s="98"/>
      <c r="I35" s="99"/>
      <c r="J35" s="94"/>
      <c r="K35" s="94"/>
    </row>
    <row r="36" customFormat="false" ht="47.25" hidden="false" customHeight="true" outlineLevel="0" collapsed="false">
      <c r="A36" s="75"/>
      <c r="B36" s="88" t="s">
        <v>318</v>
      </c>
      <c r="C36" s="89" t="s">
        <v>281</v>
      </c>
      <c r="D36" s="100" t="s">
        <v>282</v>
      </c>
      <c r="E36" s="100" t="s">
        <v>319</v>
      </c>
      <c r="F36" s="91"/>
      <c r="G36" s="92"/>
      <c r="H36" s="92"/>
      <c r="I36" s="93" t="n">
        <f aca="false">I37</f>
        <v>34210.35</v>
      </c>
      <c r="J36" s="94"/>
      <c r="K36" s="94"/>
    </row>
    <row r="37" customFormat="false" ht="51" hidden="false" customHeight="true" outlineLevel="0" collapsed="false">
      <c r="A37" s="75"/>
      <c r="B37" s="95" t="s">
        <v>320</v>
      </c>
      <c r="C37" s="77" t="s">
        <v>281</v>
      </c>
      <c r="D37" s="96" t="s">
        <v>282</v>
      </c>
      <c r="E37" s="96" t="s">
        <v>319</v>
      </c>
      <c r="F37" s="97" t="s">
        <v>321</v>
      </c>
      <c r="G37" s="98" t="s">
        <v>313</v>
      </c>
      <c r="H37" s="98"/>
      <c r="I37" s="99" t="n">
        <v>34210.35</v>
      </c>
      <c r="J37" s="94"/>
      <c r="K37" s="94"/>
    </row>
    <row r="38" customFormat="false" ht="24.95" hidden="true" customHeight="true" outlineLevel="0" collapsed="false">
      <c r="A38" s="75"/>
      <c r="B38" s="95" t="s">
        <v>292</v>
      </c>
      <c r="C38" s="77" t="s">
        <v>105</v>
      </c>
      <c r="D38" s="96" t="s">
        <v>282</v>
      </c>
      <c r="E38" s="96" t="s">
        <v>319</v>
      </c>
      <c r="F38" s="97" t="s">
        <v>310</v>
      </c>
      <c r="G38" s="98"/>
      <c r="H38" s="98"/>
      <c r="I38" s="99"/>
      <c r="J38" s="94"/>
      <c r="K38" s="94"/>
    </row>
    <row r="39" customFormat="false" ht="24.95" hidden="true" customHeight="true" outlineLevel="0" collapsed="false">
      <c r="A39" s="75"/>
      <c r="B39" s="95" t="s">
        <v>322</v>
      </c>
      <c r="C39" s="77" t="s">
        <v>105</v>
      </c>
      <c r="D39" s="96" t="s">
        <v>282</v>
      </c>
      <c r="E39" s="96" t="s">
        <v>319</v>
      </c>
      <c r="F39" s="97" t="s">
        <v>310</v>
      </c>
      <c r="G39" s="98" t="s">
        <v>288</v>
      </c>
      <c r="H39" s="98"/>
      <c r="I39" s="99"/>
      <c r="J39" s="94"/>
      <c r="K39" s="94"/>
    </row>
    <row r="40" customFormat="false" ht="24.95" hidden="true" customHeight="true" outlineLevel="0" collapsed="false">
      <c r="A40" s="75"/>
      <c r="B40" s="95" t="s">
        <v>323</v>
      </c>
      <c r="C40" s="77" t="s">
        <v>105</v>
      </c>
      <c r="D40" s="96" t="s">
        <v>282</v>
      </c>
      <c r="E40" s="96" t="s">
        <v>319</v>
      </c>
      <c r="F40" s="97" t="s">
        <v>310</v>
      </c>
      <c r="G40" s="98" t="s">
        <v>324</v>
      </c>
      <c r="H40" s="98"/>
      <c r="I40" s="99"/>
      <c r="J40" s="94"/>
      <c r="K40" s="94"/>
    </row>
    <row r="41" customFormat="false" ht="24.95" hidden="true" customHeight="true" outlineLevel="0" collapsed="false">
      <c r="A41" s="75"/>
      <c r="B41" s="95" t="s">
        <v>300</v>
      </c>
      <c r="C41" s="77" t="s">
        <v>105</v>
      </c>
      <c r="D41" s="96" t="s">
        <v>282</v>
      </c>
      <c r="E41" s="96" t="s">
        <v>319</v>
      </c>
      <c r="F41" s="97" t="s">
        <v>310</v>
      </c>
      <c r="G41" s="98" t="s">
        <v>301</v>
      </c>
      <c r="H41" s="98"/>
      <c r="I41" s="99"/>
      <c r="J41" s="94"/>
      <c r="K41" s="94"/>
    </row>
    <row r="42" customFormat="false" ht="24.95" hidden="true" customHeight="true" outlineLevel="0" collapsed="false">
      <c r="A42" s="75"/>
      <c r="B42" s="95" t="s">
        <v>296</v>
      </c>
      <c r="C42" s="77" t="s">
        <v>105</v>
      </c>
      <c r="D42" s="96" t="s">
        <v>282</v>
      </c>
      <c r="E42" s="96" t="s">
        <v>319</v>
      </c>
      <c r="F42" s="97" t="s">
        <v>310</v>
      </c>
      <c r="G42" s="98" t="s">
        <v>298</v>
      </c>
      <c r="H42" s="98"/>
      <c r="I42" s="99"/>
      <c r="J42" s="94"/>
      <c r="K42" s="94"/>
    </row>
    <row r="43" customFormat="false" ht="24.95" hidden="true" customHeight="true" outlineLevel="0" collapsed="false">
      <c r="A43" s="75"/>
      <c r="B43" s="95" t="s">
        <v>316</v>
      </c>
      <c r="C43" s="77" t="s">
        <v>105</v>
      </c>
      <c r="D43" s="96" t="s">
        <v>282</v>
      </c>
      <c r="E43" s="96" t="s">
        <v>319</v>
      </c>
      <c r="F43" s="97" t="s">
        <v>310</v>
      </c>
      <c r="G43" s="98" t="s">
        <v>317</v>
      </c>
      <c r="H43" s="98"/>
      <c r="I43" s="99"/>
      <c r="J43" s="94"/>
      <c r="K43" s="94"/>
    </row>
    <row r="44" customFormat="false" ht="24.95" hidden="true" customHeight="true" outlineLevel="0" collapsed="false">
      <c r="A44" s="75"/>
      <c r="B44" s="95" t="s">
        <v>309</v>
      </c>
      <c r="C44" s="77" t="s">
        <v>105</v>
      </c>
      <c r="D44" s="96" t="s">
        <v>282</v>
      </c>
      <c r="E44" s="96" t="s">
        <v>319</v>
      </c>
      <c r="F44" s="97" t="s">
        <v>310</v>
      </c>
      <c r="G44" s="98" t="s">
        <v>304</v>
      </c>
      <c r="H44" s="98"/>
      <c r="I44" s="99"/>
      <c r="J44" s="94"/>
      <c r="K44" s="94"/>
    </row>
    <row r="45" customFormat="false" ht="24.95" hidden="false" customHeight="true" outlineLevel="0" collapsed="false">
      <c r="A45" s="75"/>
      <c r="B45" s="88" t="s">
        <v>192</v>
      </c>
      <c r="C45" s="89" t="s">
        <v>281</v>
      </c>
      <c r="D45" s="100" t="s">
        <v>282</v>
      </c>
      <c r="E45" s="100" t="s">
        <v>325</v>
      </c>
      <c r="F45" s="91"/>
      <c r="G45" s="92"/>
      <c r="H45" s="92"/>
      <c r="I45" s="93" t="n">
        <f aca="false">I46</f>
        <v>1000</v>
      </c>
      <c r="J45" s="94"/>
      <c r="K45" s="94"/>
    </row>
    <row r="46" customFormat="false" ht="24.95" hidden="false" customHeight="true" outlineLevel="0" collapsed="false">
      <c r="A46" s="75"/>
      <c r="B46" s="95" t="s">
        <v>326</v>
      </c>
      <c r="C46" s="77" t="s">
        <v>281</v>
      </c>
      <c r="D46" s="96" t="s">
        <v>282</v>
      </c>
      <c r="E46" s="96" t="s">
        <v>325</v>
      </c>
      <c r="F46" s="97" t="s">
        <v>327</v>
      </c>
      <c r="G46" s="98"/>
      <c r="H46" s="98"/>
      <c r="I46" s="99" t="n">
        <f aca="false">I47</f>
        <v>1000</v>
      </c>
      <c r="J46" s="94"/>
      <c r="K46" s="94"/>
    </row>
    <row r="47" customFormat="false" ht="39" hidden="false" customHeight="true" outlineLevel="0" collapsed="false">
      <c r="A47" s="75"/>
      <c r="B47" s="95" t="s">
        <v>328</v>
      </c>
      <c r="C47" s="77" t="s">
        <v>281</v>
      </c>
      <c r="D47" s="96" t="s">
        <v>282</v>
      </c>
      <c r="E47" s="96" t="s">
        <v>325</v>
      </c>
      <c r="F47" s="97" t="s">
        <v>327</v>
      </c>
      <c r="G47" s="98" t="s">
        <v>329</v>
      </c>
      <c r="H47" s="98"/>
      <c r="I47" s="99" t="n">
        <v>1000</v>
      </c>
      <c r="J47" s="94"/>
      <c r="K47" s="94"/>
    </row>
    <row r="48" customFormat="false" ht="30.75" hidden="true" customHeight="true" outlineLevel="0" collapsed="false">
      <c r="A48" s="75"/>
      <c r="B48" s="95" t="s">
        <v>296</v>
      </c>
      <c r="C48" s="77" t="s">
        <v>105</v>
      </c>
      <c r="D48" s="96" t="s">
        <v>282</v>
      </c>
      <c r="E48" s="96" t="s">
        <v>330</v>
      </c>
      <c r="F48" s="97" t="s">
        <v>331</v>
      </c>
      <c r="G48" s="98" t="s">
        <v>298</v>
      </c>
      <c r="H48" s="98"/>
      <c r="I48" s="99"/>
      <c r="J48" s="94"/>
      <c r="K48" s="94"/>
    </row>
    <row r="49" customFormat="false" ht="45.75" hidden="true" customHeight="true" outlineLevel="0" collapsed="false">
      <c r="A49" s="75"/>
      <c r="B49" s="95" t="s">
        <v>332</v>
      </c>
      <c r="C49" s="77" t="s">
        <v>105</v>
      </c>
      <c r="D49" s="96" t="s">
        <v>282</v>
      </c>
      <c r="E49" s="96" t="s">
        <v>330</v>
      </c>
      <c r="F49" s="97" t="s">
        <v>333</v>
      </c>
      <c r="G49" s="98"/>
      <c r="H49" s="98"/>
      <c r="I49" s="99"/>
      <c r="J49" s="94"/>
      <c r="K49" s="94"/>
    </row>
    <row r="50" customFormat="false" ht="28.5" hidden="true" customHeight="true" outlineLevel="0" collapsed="false">
      <c r="A50" s="75"/>
      <c r="B50" s="95" t="s">
        <v>296</v>
      </c>
      <c r="C50" s="77" t="s">
        <v>105</v>
      </c>
      <c r="D50" s="96" t="s">
        <v>282</v>
      </c>
      <c r="E50" s="96" t="s">
        <v>330</v>
      </c>
      <c r="F50" s="97" t="s">
        <v>333</v>
      </c>
      <c r="G50" s="98" t="s">
        <v>298</v>
      </c>
      <c r="H50" s="98"/>
      <c r="I50" s="99"/>
      <c r="J50" s="94"/>
      <c r="K50" s="94"/>
    </row>
    <row r="51" customFormat="false" ht="24.95" hidden="true" customHeight="true" outlineLevel="0" collapsed="false">
      <c r="A51" s="75"/>
      <c r="B51" s="101" t="s">
        <v>192</v>
      </c>
      <c r="C51" s="77" t="s">
        <v>105</v>
      </c>
      <c r="D51" s="96" t="s">
        <v>282</v>
      </c>
      <c r="E51" s="96" t="s">
        <v>325</v>
      </c>
      <c r="F51" s="97"/>
      <c r="G51" s="98"/>
      <c r="H51" s="98"/>
      <c r="I51" s="99"/>
      <c r="J51" s="94"/>
      <c r="K51" s="94"/>
    </row>
    <row r="52" customFormat="false" ht="24.95" hidden="true" customHeight="true" outlineLevel="0" collapsed="false">
      <c r="A52" s="75"/>
      <c r="B52" s="95" t="s">
        <v>192</v>
      </c>
      <c r="C52" s="77" t="s">
        <v>105</v>
      </c>
      <c r="D52" s="96" t="s">
        <v>282</v>
      </c>
      <c r="E52" s="96" t="s">
        <v>325</v>
      </c>
      <c r="F52" s="97" t="s">
        <v>334</v>
      </c>
      <c r="G52" s="98"/>
      <c r="H52" s="98"/>
      <c r="I52" s="99"/>
      <c r="J52" s="94"/>
      <c r="K52" s="94"/>
    </row>
    <row r="53" customFormat="false" ht="24.95" hidden="true" customHeight="true" outlineLevel="0" collapsed="false">
      <c r="A53" s="75"/>
      <c r="B53" s="95" t="s">
        <v>335</v>
      </c>
      <c r="C53" s="77" t="s">
        <v>105</v>
      </c>
      <c r="D53" s="96" t="s">
        <v>282</v>
      </c>
      <c r="E53" s="96" t="s">
        <v>325</v>
      </c>
      <c r="F53" s="97" t="s">
        <v>336</v>
      </c>
      <c r="G53" s="98"/>
      <c r="H53" s="98"/>
      <c r="I53" s="99"/>
      <c r="J53" s="94"/>
      <c r="K53" s="94"/>
    </row>
    <row r="54" customFormat="false" ht="29.25" hidden="true" customHeight="true" outlineLevel="0" collapsed="false">
      <c r="A54" s="75"/>
      <c r="B54" s="95" t="s">
        <v>337</v>
      </c>
      <c r="C54" s="77" t="s">
        <v>105</v>
      </c>
      <c r="D54" s="96" t="s">
        <v>282</v>
      </c>
      <c r="E54" s="96" t="s">
        <v>325</v>
      </c>
      <c r="F54" s="97" t="s">
        <v>338</v>
      </c>
      <c r="G54" s="98"/>
      <c r="H54" s="98"/>
      <c r="I54" s="99"/>
      <c r="J54" s="94"/>
      <c r="K54" s="94"/>
    </row>
    <row r="55" customFormat="false" ht="24.95" hidden="true" customHeight="true" outlineLevel="0" collapsed="false">
      <c r="A55" s="75"/>
      <c r="B55" s="95" t="s">
        <v>328</v>
      </c>
      <c r="C55" s="77" t="s">
        <v>105</v>
      </c>
      <c r="D55" s="96" t="s">
        <v>282</v>
      </c>
      <c r="E55" s="96" t="s">
        <v>325</v>
      </c>
      <c r="F55" s="97" t="s">
        <v>338</v>
      </c>
      <c r="G55" s="98" t="s">
        <v>329</v>
      </c>
      <c r="H55" s="98"/>
      <c r="I55" s="99"/>
      <c r="J55" s="94"/>
      <c r="K55" s="94"/>
    </row>
    <row r="56" customFormat="false" ht="30.75" hidden="true" customHeight="true" outlineLevel="0" collapsed="false">
      <c r="A56" s="75"/>
      <c r="B56" s="95" t="s">
        <v>339</v>
      </c>
      <c r="C56" s="77" t="s">
        <v>105</v>
      </c>
      <c r="D56" s="96" t="s">
        <v>282</v>
      </c>
      <c r="E56" s="96" t="s">
        <v>325</v>
      </c>
      <c r="F56" s="97" t="s">
        <v>340</v>
      </c>
      <c r="G56" s="98"/>
      <c r="H56" s="98"/>
      <c r="I56" s="99"/>
      <c r="J56" s="94"/>
      <c r="K56" s="94"/>
    </row>
    <row r="57" customFormat="false" ht="24.95" hidden="true" customHeight="true" outlineLevel="0" collapsed="false">
      <c r="A57" s="75"/>
      <c r="B57" s="95" t="s">
        <v>328</v>
      </c>
      <c r="C57" s="77" t="s">
        <v>105</v>
      </c>
      <c r="D57" s="96" t="s">
        <v>282</v>
      </c>
      <c r="E57" s="96" t="s">
        <v>325</v>
      </c>
      <c r="F57" s="97" t="s">
        <v>340</v>
      </c>
      <c r="G57" s="98" t="s">
        <v>329</v>
      </c>
      <c r="H57" s="98"/>
      <c r="I57" s="99"/>
      <c r="J57" s="94"/>
      <c r="K57" s="94"/>
    </row>
    <row r="58" customFormat="false" ht="42" hidden="true" customHeight="true" outlineLevel="0" collapsed="false">
      <c r="A58" s="75"/>
      <c r="B58" s="95" t="s">
        <v>341</v>
      </c>
      <c r="C58" s="77" t="s">
        <v>105</v>
      </c>
      <c r="D58" s="96" t="s">
        <v>282</v>
      </c>
      <c r="E58" s="96" t="s">
        <v>325</v>
      </c>
      <c r="F58" s="97" t="s">
        <v>342</v>
      </c>
      <c r="G58" s="98"/>
      <c r="H58" s="98"/>
      <c r="I58" s="99"/>
      <c r="J58" s="94"/>
      <c r="K58" s="94"/>
    </row>
    <row r="59" customFormat="false" ht="24.95" hidden="true" customHeight="true" outlineLevel="0" collapsed="false">
      <c r="A59" s="75"/>
      <c r="B59" s="95" t="s">
        <v>328</v>
      </c>
      <c r="C59" s="77" t="s">
        <v>105</v>
      </c>
      <c r="D59" s="96" t="s">
        <v>282</v>
      </c>
      <c r="E59" s="96" t="s">
        <v>325</v>
      </c>
      <c r="F59" s="97" t="s">
        <v>342</v>
      </c>
      <c r="G59" s="98" t="s">
        <v>329</v>
      </c>
      <c r="H59" s="98"/>
      <c r="I59" s="99"/>
      <c r="J59" s="94"/>
      <c r="K59" s="94"/>
    </row>
    <row r="60" customFormat="false" ht="24.95" hidden="false" customHeight="true" outlineLevel="0" collapsed="false">
      <c r="A60" s="75"/>
      <c r="B60" s="88" t="s">
        <v>194</v>
      </c>
      <c r="C60" s="89" t="s">
        <v>281</v>
      </c>
      <c r="D60" s="100" t="s">
        <v>282</v>
      </c>
      <c r="E60" s="100" t="s">
        <v>343</v>
      </c>
      <c r="F60" s="91"/>
      <c r="G60" s="92"/>
      <c r="H60" s="92"/>
      <c r="I60" s="93" t="n">
        <f aca="false">I61+I63+I64</f>
        <v>3082965.65</v>
      </c>
      <c r="J60" s="94"/>
      <c r="K60" s="94"/>
    </row>
    <row r="61" customFormat="false" ht="30.75" hidden="false" customHeight="true" outlineLevel="0" collapsed="false">
      <c r="A61" s="75"/>
      <c r="B61" s="95" t="s">
        <v>344</v>
      </c>
      <c r="C61" s="77" t="s">
        <v>281</v>
      </c>
      <c r="D61" s="96" t="s">
        <v>282</v>
      </c>
      <c r="E61" s="96" t="s">
        <v>343</v>
      </c>
      <c r="F61" s="97" t="s">
        <v>345</v>
      </c>
      <c r="G61" s="98" t="s">
        <v>346</v>
      </c>
      <c r="H61" s="98"/>
      <c r="I61" s="99" t="n">
        <f aca="false">2072641+612621.26</f>
        <v>2685262.26</v>
      </c>
      <c r="J61" s="94" t="n">
        <v>612621.26</v>
      </c>
      <c r="K61" s="94"/>
    </row>
    <row r="62" customFormat="false" ht="38.25" hidden="true" customHeight="true" outlineLevel="0" collapsed="false">
      <c r="A62" s="75"/>
      <c r="B62" s="95" t="s">
        <v>344</v>
      </c>
      <c r="C62" s="77" t="s">
        <v>281</v>
      </c>
      <c r="D62" s="96" t="s">
        <v>282</v>
      </c>
      <c r="E62" s="96" t="s">
        <v>343</v>
      </c>
      <c r="F62" s="97" t="s">
        <v>347</v>
      </c>
      <c r="G62" s="98" t="s">
        <v>346</v>
      </c>
      <c r="H62" s="98"/>
      <c r="I62" s="99"/>
      <c r="J62" s="94"/>
      <c r="K62" s="94"/>
    </row>
    <row r="63" customFormat="false" ht="70.5" hidden="false" customHeight="true" outlineLevel="0" collapsed="false">
      <c r="A63" s="75"/>
      <c r="B63" s="95" t="s">
        <v>344</v>
      </c>
      <c r="C63" s="77" t="s">
        <v>281</v>
      </c>
      <c r="D63" s="96" t="s">
        <v>282</v>
      </c>
      <c r="E63" s="96" t="s">
        <v>343</v>
      </c>
      <c r="F63" s="97" t="s">
        <v>348</v>
      </c>
      <c r="G63" s="98" t="s">
        <v>346</v>
      </c>
      <c r="H63" s="98"/>
      <c r="I63" s="99" t="n">
        <f aca="false">351652.04-230000-40448.65</f>
        <v>81203.39</v>
      </c>
      <c r="J63" s="94"/>
      <c r="K63" s="94"/>
    </row>
    <row r="64" customFormat="false" ht="54.75" hidden="false" customHeight="true" outlineLevel="0" collapsed="false">
      <c r="A64" s="75"/>
      <c r="B64" s="95" t="s">
        <v>349</v>
      </c>
      <c r="C64" s="77" t="s">
        <v>281</v>
      </c>
      <c r="D64" s="96" t="s">
        <v>282</v>
      </c>
      <c r="E64" s="96" t="s">
        <v>343</v>
      </c>
      <c r="F64" s="97" t="s">
        <v>348</v>
      </c>
      <c r="G64" s="98" t="s">
        <v>298</v>
      </c>
      <c r="H64" s="98"/>
      <c r="I64" s="99" t="n">
        <v>316500</v>
      </c>
      <c r="J64" s="94"/>
      <c r="K64" s="94"/>
    </row>
    <row r="65" customFormat="false" ht="30" hidden="false" customHeight="true" outlineLevel="0" collapsed="false">
      <c r="A65" s="75"/>
      <c r="B65" s="102" t="s">
        <v>350</v>
      </c>
      <c r="C65" s="81" t="n">
        <v>854</v>
      </c>
      <c r="D65" s="103" t="s">
        <v>284</v>
      </c>
      <c r="E65" s="103"/>
      <c r="F65" s="104"/>
      <c r="G65" s="105"/>
      <c r="H65" s="105"/>
      <c r="I65" s="106" t="n">
        <f aca="false">I67</f>
        <v>252900</v>
      </c>
      <c r="J65" s="94"/>
      <c r="K65" s="94"/>
    </row>
    <row r="66" customFormat="false" ht="24.95" hidden="false" customHeight="true" outlineLevel="0" collapsed="false">
      <c r="A66" s="75"/>
      <c r="B66" s="107" t="s">
        <v>198</v>
      </c>
      <c r="C66" s="108" t="n">
        <v>854</v>
      </c>
      <c r="D66" s="96" t="s">
        <v>284</v>
      </c>
      <c r="E66" s="96" t="s">
        <v>351</v>
      </c>
      <c r="F66" s="97"/>
      <c r="G66" s="98"/>
      <c r="H66" s="98"/>
      <c r="I66" s="99" t="n">
        <f aca="false">I67</f>
        <v>252900</v>
      </c>
      <c r="J66" s="94"/>
      <c r="K66" s="94"/>
    </row>
    <row r="67" customFormat="false" ht="29.25" hidden="false" customHeight="true" outlineLevel="0" collapsed="false">
      <c r="A67" s="75"/>
      <c r="B67" s="109" t="s">
        <v>352</v>
      </c>
      <c r="C67" s="108" t="n">
        <v>854</v>
      </c>
      <c r="D67" s="96" t="s">
        <v>284</v>
      </c>
      <c r="E67" s="96" t="s">
        <v>351</v>
      </c>
      <c r="F67" s="97" t="s">
        <v>353</v>
      </c>
      <c r="G67" s="98"/>
      <c r="H67" s="98"/>
      <c r="I67" s="99" t="n">
        <f aca="false">I68</f>
        <v>252900</v>
      </c>
      <c r="J67" s="94"/>
      <c r="K67" s="94"/>
    </row>
    <row r="68" customFormat="false" ht="27.75" hidden="false" customHeight="true" outlineLevel="0" collapsed="false">
      <c r="A68" s="75"/>
      <c r="B68" s="109" t="s">
        <v>354</v>
      </c>
      <c r="C68" s="108" t="n">
        <v>854</v>
      </c>
      <c r="D68" s="96" t="s">
        <v>284</v>
      </c>
      <c r="E68" s="96" t="s">
        <v>351</v>
      </c>
      <c r="F68" s="97" t="s">
        <v>353</v>
      </c>
      <c r="G68" s="98"/>
      <c r="H68" s="98"/>
      <c r="I68" s="99" t="n">
        <f aca="false">I69+I70</f>
        <v>252900</v>
      </c>
      <c r="J68" s="94"/>
      <c r="K68" s="94"/>
    </row>
    <row r="69" customFormat="false" ht="30" hidden="false" customHeight="true" outlineLevel="0" collapsed="false">
      <c r="A69" s="75"/>
      <c r="B69" s="95" t="s">
        <v>287</v>
      </c>
      <c r="C69" s="108" t="n">
        <v>854</v>
      </c>
      <c r="D69" s="96" t="s">
        <v>284</v>
      </c>
      <c r="E69" s="96" t="s">
        <v>351</v>
      </c>
      <c r="F69" s="97" t="s">
        <v>353</v>
      </c>
      <c r="G69" s="98" t="s">
        <v>288</v>
      </c>
      <c r="H69" s="98"/>
      <c r="I69" s="99" t="n">
        <v>194300</v>
      </c>
      <c r="J69" s="94"/>
      <c r="K69" s="94"/>
    </row>
    <row r="70" customFormat="false" ht="30" hidden="false" customHeight="true" outlineLevel="0" collapsed="false">
      <c r="A70" s="75"/>
      <c r="B70" s="95" t="s">
        <v>289</v>
      </c>
      <c r="C70" s="108" t="n">
        <v>854</v>
      </c>
      <c r="D70" s="96" t="s">
        <v>284</v>
      </c>
      <c r="E70" s="96" t="s">
        <v>351</v>
      </c>
      <c r="F70" s="97" t="s">
        <v>353</v>
      </c>
      <c r="G70" s="98" t="s">
        <v>290</v>
      </c>
      <c r="H70" s="98"/>
      <c r="I70" s="99" t="n">
        <v>58600</v>
      </c>
      <c r="J70" s="94"/>
      <c r="K70" s="94"/>
    </row>
    <row r="71" customFormat="false" ht="38.25" hidden="false" customHeight="true" outlineLevel="0" collapsed="false">
      <c r="A71" s="75"/>
      <c r="B71" s="80" t="s">
        <v>200</v>
      </c>
      <c r="C71" s="110" t="n">
        <v>854</v>
      </c>
      <c r="D71" s="111" t="s">
        <v>351</v>
      </c>
      <c r="E71" s="111"/>
      <c r="F71" s="112"/>
      <c r="G71" s="113"/>
      <c r="H71" s="113"/>
      <c r="I71" s="106" t="n">
        <f aca="false">I72+I78</f>
        <v>250000</v>
      </c>
      <c r="J71" s="94"/>
      <c r="K71" s="94"/>
    </row>
    <row r="72" customFormat="false" ht="51.75" hidden="false" customHeight="true" outlineLevel="0" collapsed="false">
      <c r="A72" s="75"/>
      <c r="B72" s="101" t="s">
        <v>355</v>
      </c>
      <c r="C72" s="108" t="n">
        <v>854</v>
      </c>
      <c r="D72" s="96" t="s">
        <v>351</v>
      </c>
      <c r="E72" s="96" t="s">
        <v>356</v>
      </c>
      <c r="F72" s="97"/>
      <c r="G72" s="98"/>
      <c r="H72" s="98"/>
      <c r="I72" s="99" t="n">
        <f aca="false">I74</f>
        <v>0</v>
      </c>
      <c r="J72" s="94"/>
      <c r="K72" s="94"/>
    </row>
    <row r="73" customFormat="false" ht="48.75" hidden="true" customHeight="true" outlineLevel="0" collapsed="false">
      <c r="A73" s="75"/>
      <c r="B73" s="95" t="s">
        <v>357</v>
      </c>
      <c r="C73" s="108" t="s">
        <v>105</v>
      </c>
      <c r="D73" s="96" t="s">
        <v>351</v>
      </c>
      <c r="E73" s="96" t="s">
        <v>356</v>
      </c>
      <c r="F73" s="97" t="s">
        <v>358</v>
      </c>
      <c r="G73" s="98"/>
      <c r="H73" s="98"/>
      <c r="I73" s="99"/>
      <c r="J73" s="94"/>
      <c r="K73" s="94"/>
    </row>
    <row r="74" customFormat="false" ht="27" hidden="false" customHeight="true" outlineLevel="0" collapsed="false">
      <c r="A74" s="75"/>
      <c r="B74" s="95" t="s">
        <v>296</v>
      </c>
      <c r="C74" s="108" t="s">
        <v>105</v>
      </c>
      <c r="D74" s="96" t="s">
        <v>351</v>
      </c>
      <c r="E74" s="96" t="s">
        <v>356</v>
      </c>
      <c r="F74" s="97" t="s">
        <v>359</v>
      </c>
      <c r="G74" s="98" t="s">
        <v>298</v>
      </c>
      <c r="H74" s="98"/>
      <c r="I74" s="99" t="n">
        <f aca="false">230000-230000</f>
        <v>0</v>
      </c>
      <c r="J74" s="94" t="n">
        <v>-230000</v>
      </c>
      <c r="K74" s="94"/>
    </row>
    <row r="75" customFormat="false" ht="27.75" hidden="true" customHeight="true" outlineLevel="0" collapsed="false">
      <c r="A75" s="75"/>
      <c r="B75" s="95" t="s">
        <v>323</v>
      </c>
      <c r="C75" s="108" t="s">
        <v>105</v>
      </c>
      <c r="D75" s="96" t="s">
        <v>351</v>
      </c>
      <c r="E75" s="96" t="s">
        <v>356</v>
      </c>
      <c r="F75" s="97" t="s">
        <v>358</v>
      </c>
      <c r="G75" s="98" t="s">
        <v>324</v>
      </c>
      <c r="H75" s="98"/>
      <c r="I75" s="99"/>
      <c r="J75" s="94"/>
      <c r="K75" s="94"/>
    </row>
    <row r="76" customFormat="false" ht="30.75" hidden="true" customHeight="true" outlineLevel="0" collapsed="false">
      <c r="A76" s="75"/>
      <c r="B76" s="95" t="s">
        <v>300</v>
      </c>
      <c r="C76" s="108" t="s">
        <v>105</v>
      </c>
      <c r="D76" s="96" t="s">
        <v>351</v>
      </c>
      <c r="E76" s="96" t="s">
        <v>356</v>
      </c>
      <c r="F76" s="97" t="s">
        <v>358</v>
      </c>
      <c r="G76" s="98" t="s">
        <v>301</v>
      </c>
      <c r="H76" s="98"/>
      <c r="I76" s="99"/>
      <c r="J76" s="94"/>
      <c r="K76" s="94"/>
    </row>
    <row r="77" customFormat="false" ht="36.75" hidden="true" customHeight="true" outlineLevel="0" collapsed="false">
      <c r="A77" s="75"/>
      <c r="B77" s="95" t="s">
        <v>360</v>
      </c>
      <c r="C77" s="108" t="n">
        <v>854</v>
      </c>
      <c r="D77" s="96" t="s">
        <v>351</v>
      </c>
      <c r="E77" s="96" t="s">
        <v>356</v>
      </c>
      <c r="F77" s="114" t="s">
        <v>361</v>
      </c>
      <c r="G77" s="98" t="s">
        <v>313</v>
      </c>
      <c r="H77" s="98"/>
      <c r="I77" s="99"/>
      <c r="J77" s="94"/>
      <c r="K77" s="94"/>
    </row>
    <row r="78" customFormat="false" ht="24.95" hidden="false" customHeight="true" outlineLevel="0" collapsed="false">
      <c r="A78" s="75"/>
      <c r="B78" s="101" t="s">
        <v>204</v>
      </c>
      <c r="C78" s="108" t="n">
        <v>854</v>
      </c>
      <c r="D78" s="96" t="s">
        <v>351</v>
      </c>
      <c r="E78" s="96" t="s">
        <v>362</v>
      </c>
      <c r="F78" s="97"/>
      <c r="G78" s="98"/>
      <c r="H78" s="98"/>
      <c r="I78" s="99" t="n">
        <f aca="false">I79+I80</f>
        <v>250000</v>
      </c>
      <c r="J78" s="94"/>
      <c r="K78" s="94"/>
    </row>
    <row r="79" customFormat="false" ht="43.5" hidden="false" customHeight="true" outlineLevel="0" collapsed="false">
      <c r="A79" s="75"/>
      <c r="B79" s="95" t="s">
        <v>296</v>
      </c>
      <c r="C79" s="108" t="n">
        <v>854</v>
      </c>
      <c r="D79" s="96" t="s">
        <v>351</v>
      </c>
      <c r="E79" s="96" t="s">
        <v>362</v>
      </c>
      <c r="F79" s="97" t="s">
        <v>363</v>
      </c>
      <c r="G79" s="98" t="s">
        <v>298</v>
      </c>
      <c r="H79" s="98"/>
      <c r="I79" s="99" t="n">
        <v>230000</v>
      </c>
      <c r="J79" s="94" t="n">
        <v>230000</v>
      </c>
      <c r="K79" s="94"/>
    </row>
    <row r="80" customFormat="false" ht="32.25" hidden="false" customHeight="true" outlineLevel="0" collapsed="false">
      <c r="A80" s="75"/>
      <c r="B80" s="95" t="s">
        <v>302</v>
      </c>
      <c r="C80" s="108" t="n">
        <v>854</v>
      </c>
      <c r="D80" s="96" t="s">
        <v>351</v>
      </c>
      <c r="E80" s="96" t="s">
        <v>362</v>
      </c>
      <c r="F80" s="97" t="s">
        <v>363</v>
      </c>
      <c r="G80" s="98" t="s">
        <v>298</v>
      </c>
      <c r="H80" s="98"/>
      <c r="I80" s="99" t="n">
        <v>20000</v>
      </c>
      <c r="J80" s="94" t="n">
        <v>20000</v>
      </c>
      <c r="K80" s="94"/>
    </row>
    <row r="81" customFormat="false" ht="24.95" hidden="true" customHeight="true" outlineLevel="0" collapsed="false">
      <c r="A81" s="75"/>
      <c r="B81" s="95" t="s">
        <v>322</v>
      </c>
      <c r="C81" s="108" t="n">
        <v>854</v>
      </c>
      <c r="D81" s="96" t="s">
        <v>351</v>
      </c>
      <c r="E81" s="96" t="s">
        <v>362</v>
      </c>
      <c r="F81" s="97" t="s">
        <v>364</v>
      </c>
      <c r="G81" s="98" t="s">
        <v>288</v>
      </c>
      <c r="H81" s="98"/>
      <c r="I81" s="99"/>
      <c r="J81" s="94"/>
      <c r="K81" s="94"/>
    </row>
    <row r="82" customFormat="false" ht="27.75" hidden="true" customHeight="true" outlineLevel="0" collapsed="false">
      <c r="A82" s="75"/>
      <c r="B82" s="95" t="s">
        <v>323</v>
      </c>
      <c r="C82" s="108" t="n">
        <v>854</v>
      </c>
      <c r="D82" s="96" t="s">
        <v>351</v>
      </c>
      <c r="E82" s="96" t="s">
        <v>362</v>
      </c>
      <c r="F82" s="97" t="s">
        <v>364</v>
      </c>
      <c r="G82" s="98" t="s">
        <v>324</v>
      </c>
      <c r="H82" s="98"/>
      <c r="I82" s="99"/>
      <c r="J82" s="94"/>
      <c r="K82" s="94"/>
    </row>
    <row r="83" customFormat="false" ht="29.25" hidden="true" customHeight="true" outlineLevel="0" collapsed="false">
      <c r="A83" s="75"/>
      <c r="B83" s="95" t="s">
        <v>300</v>
      </c>
      <c r="C83" s="108" t="s">
        <v>105</v>
      </c>
      <c r="D83" s="96" t="s">
        <v>351</v>
      </c>
      <c r="E83" s="96" t="s">
        <v>362</v>
      </c>
      <c r="F83" s="97" t="s">
        <v>364</v>
      </c>
      <c r="G83" s="98" t="s">
        <v>301</v>
      </c>
      <c r="H83" s="98"/>
      <c r="I83" s="99"/>
      <c r="J83" s="94"/>
      <c r="K83" s="94"/>
    </row>
    <row r="84" customFormat="false" ht="31.5" hidden="true" customHeight="true" outlineLevel="0" collapsed="false">
      <c r="A84" s="75"/>
      <c r="B84" s="95" t="s">
        <v>296</v>
      </c>
      <c r="C84" s="108" t="s">
        <v>105</v>
      </c>
      <c r="D84" s="96" t="s">
        <v>351</v>
      </c>
      <c r="E84" s="96" t="s">
        <v>362</v>
      </c>
      <c r="F84" s="97" t="s">
        <v>364</v>
      </c>
      <c r="G84" s="98" t="s">
        <v>298</v>
      </c>
      <c r="H84" s="98"/>
      <c r="I84" s="99"/>
      <c r="J84" s="94"/>
      <c r="K84" s="94"/>
    </row>
    <row r="85" customFormat="false" ht="28.5" hidden="true" customHeight="true" outlineLevel="0" collapsed="false">
      <c r="A85" s="75"/>
      <c r="B85" s="101" t="s">
        <v>206</v>
      </c>
      <c r="C85" s="108" t="s">
        <v>105</v>
      </c>
      <c r="D85" s="96" t="s">
        <v>351</v>
      </c>
      <c r="E85" s="96" t="s">
        <v>325</v>
      </c>
      <c r="F85" s="97"/>
      <c r="G85" s="98"/>
      <c r="H85" s="98"/>
      <c r="I85" s="99"/>
      <c r="J85" s="94"/>
      <c r="K85" s="94"/>
    </row>
    <row r="86" customFormat="false" ht="30" hidden="true" customHeight="true" outlineLevel="0" collapsed="false">
      <c r="A86" s="75"/>
      <c r="B86" s="95" t="s">
        <v>365</v>
      </c>
      <c r="C86" s="108" t="s">
        <v>105</v>
      </c>
      <c r="D86" s="96" t="s">
        <v>351</v>
      </c>
      <c r="E86" s="96" t="s">
        <v>325</v>
      </c>
      <c r="F86" s="97" t="s">
        <v>366</v>
      </c>
      <c r="G86" s="98"/>
      <c r="H86" s="98"/>
      <c r="I86" s="99"/>
      <c r="J86" s="94"/>
      <c r="K86" s="94"/>
    </row>
    <row r="87" customFormat="false" ht="30" hidden="true" customHeight="true" outlineLevel="0" collapsed="false">
      <c r="A87" s="75"/>
      <c r="B87" s="95" t="s">
        <v>367</v>
      </c>
      <c r="C87" s="108" t="s">
        <v>105</v>
      </c>
      <c r="D87" s="96" t="s">
        <v>351</v>
      </c>
      <c r="E87" s="96" t="s">
        <v>325</v>
      </c>
      <c r="F87" s="97" t="s">
        <v>364</v>
      </c>
      <c r="G87" s="98"/>
      <c r="H87" s="98"/>
      <c r="I87" s="99"/>
      <c r="J87" s="94"/>
      <c r="K87" s="94"/>
    </row>
    <row r="88" customFormat="false" ht="27.75" hidden="true" customHeight="true" outlineLevel="0" collapsed="false">
      <c r="A88" s="75"/>
      <c r="B88" s="95" t="s">
        <v>322</v>
      </c>
      <c r="C88" s="108" t="s">
        <v>105</v>
      </c>
      <c r="D88" s="96" t="s">
        <v>351</v>
      </c>
      <c r="E88" s="96" t="s">
        <v>325</v>
      </c>
      <c r="F88" s="97" t="s">
        <v>364</v>
      </c>
      <c r="G88" s="98" t="s">
        <v>288</v>
      </c>
      <c r="H88" s="98"/>
      <c r="I88" s="99"/>
      <c r="J88" s="94"/>
      <c r="K88" s="94"/>
    </row>
    <row r="89" customFormat="false" ht="30.75" hidden="true" customHeight="true" outlineLevel="0" collapsed="false">
      <c r="A89" s="75"/>
      <c r="B89" s="95" t="s">
        <v>323</v>
      </c>
      <c r="C89" s="108" t="s">
        <v>105</v>
      </c>
      <c r="D89" s="96" t="s">
        <v>351</v>
      </c>
      <c r="E89" s="96" t="s">
        <v>325</v>
      </c>
      <c r="F89" s="97" t="s">
        <v>364</v>
      </c>
      <c r="G89" s="98" t="s">
        <v>324</v>
      </c>
      <c r="H89" s="98"/>
      <c r="I89" s="99"/>
      <c r="J89" s="94"/>
      <c r="K89" s="94"/>
    </row>
    <row r="90" customFormat="false" ht="31.5" hidden="true" customHeight="true" outlineLevel="0" collapsed="false">
      <c r="A90" s="75"/>
      <c r="B90" s="95" t="s">
        <v>300</v>
      </c>
      <c r="C90" s="108" t="s">
        <v>105</v>
      </c>
      <c r="D90" s="96" t="s">
        <v>351</v>
      </c>
      <c r="E90" s="96" t="s">
        <v>325</v>
      </c>
      <c r="F90" s="97" t="s">
        <v>364</v>
      </c>
      <c r="G90" s="98" t="s">
        <v>301</v>
      </c>
      <c r="H90" s="98"/>
      <c r="I90" s="99"/>
      <c r="J90" s="94"/>
      <c r="K90" s="94"/>
    </row>
    <row r="91" customFormat="false" ht="27.75" hidden="true" customHeight="true" outlineLevel="0" collapsed="false">
      <c r="A91" s="75"/>
      <c r="B91" s="95" t="s">
        <v>296</v>
      </c>
      <c r="C91" s="108" t="s">
        <v>105</v>
      </c>
      <c r="D91" s="96" t="s">
        <v>351</v>
      </c>
      <c r="E91" s="96" t="s">
        <v>325</v>
      </c>
      <c r="F91" s="97" t="s">
        <v>364</v>
      </c>
      <c r="G91" s="98" t="s">
        <v>298</v>
      </c>
      <c r="H91" s="98"/>
      <c r="I91" s="99"/>
      <c r="J91" s="94"/>
      <c r="K91" s="94"/>
    </row>
    <row r="92" customFormat="false" ht="24.95" hidden="false" customHeight="true" outlineLevel="0" collapsed="false">
      <c r="A92" s="75"/>
      <c r="B92" s="80" t="s">
        <v>208</v>
      </c>
      <c r="C92" s="110" t="n">
        <v>854</v>
      </c>
      <c r="D92" s="111" t="s">
        <v>291</v>
      </c>
      <c r="E92" s="111"/>
      <c r="F92" s="112"/>
      <c r="G92" s="113"/>
      <c r="H92" s="113"/>
      <c r="I92" s="106" t="n">
        <f aca="false">I120+I115</f>
        <v>1160.66</v>
      </c>
      <c r="J92" s="94"/>
      <c r="K92" s="94"/>
    </row>
    <row r="93" customFormat="false" ht="24.95" hidden="true" customHeight="true" outlineLevel="0" collapsed="false">
      <c r="A93" s="75"/>
      <c r="B93" s="101" t="s">
        <v>210</v>
      </c>
      <c r="C93" s="115" t="s">
        <v>105</v>
      </c>
      <c r="D93" s="116" t="s">
        <v>291</v>
      </c>
      <c r="E93" s="116" t="s">
        <v>282</v>
      </c>
      <c r="F93" s="114"/>
      <c r="G93" s="117"/>
      <c r="H93" s="117"/>
      <c r="I93" s="118"/>
      <c r="J93" s="94"/>
      <c r="K93" s="94"/>
    </row>
    <row r="94" customFormat="false" ht="53.25" hidden="true" customHeight="true" outlineLevel="0" collapsed="false">
      <c r="A94" s="75"/>
      <c r="B94" s="95" t="s">
        <v>285</v>
      </c>
      <c r="C94" s="115" t="s">
        <v>105</v>
      </c>
      <c r="D94" s="116" t="s">
        <v>291</v>
      </c>
      <c r="E94" s="116" t="s">
        <v>282</v>
      </c>
      <c r="F94" s="114" t="s">
        <v>368</v>
      </c>
      <c r="G94" s="117"/>
      <c r="H94" s="117"/>
      <c r="I94" s="118"/>
      <c r="J94" s="94"/>
      <c r="K94" s="94"/>
    </row>
    <row r="95" customFormat="false" ht="24.95" hidden="true" customHeight="true" outlineLevel="0" collapsed="false">
      <c r="A95" s="75"/>
      <c r="B95" s="95" t="s">
        <v>292</v>
      </c>
      <c r="C95" s="115" t="s">
        <v>105</v>
      </c>
      <c r="D95" s="116" t="s">
        <v>291</v>
      </c>
      <c r="E95" s="116" t="s">
        <v>282</v>
      </c>
      <c r="F95" s="114" t="s">
        <v>310</v>
      </c>
      <c r="G95" s="117"/>
      <c r="H95" s="117"/>
      <c r="I95" s="118"/>
      <c r="J95" s="94"/>
      <c r="K95" s="94"/>
    </row>
    <row r="96" customFormat="false" ht="24.95" hidden="true" customHeight="true" outlineLevel="0" collapsed="false">
      <c r="A96" s="75"/>
      <c r="B96" s="95" t="s">
        <v>322</v>
      </c>
      <c r="C96" s="115" t="s">
        <v>105</v>
      </c>
      <c r="D96" s="116" t="s">
        <v>291</v>
      </c>
      <c r="E96" s="116" t="s">
        <v>282</v>
      </c>
      <c r="F96" s="114" t="s">
        <v>310</v>
      </c>
      <c r="G96" s="117" t="s">
        <v>288</v>
      </c>
      <c r="H96" s="117"/>
      <c r="I96" s="118"/>
      <c r="J96" s="94"/>
      <c r="K96" s="94"/>
    </row>
    <row r="97" customFormat="false" ht="28.5" hidden="true" customHeight="true" outlineLevel="0" collapsed="false">
      <c r="A97" s="75"/>
      <c r="B97" s="95" t="s">
        <v>323</v>
      </c>
      <c r="C97" s="115" t="s">
        <v>105</v>
      </c>
      <c r="D97" s="116" t="s">
        <v>291</v>
      </c>
      <c r="E97" s="116" t="s">
        <v>282</v>
      </c>
      <c r="F97" s="114" t="s">
        <v>310</v>
      </c>
      <c r="G97" s="117" t="s">
        <v>324</v>
      </c>
      <c r="H97" s="117"/>
      <c r="I97" s="118"/>
      <c r="J97" s="94"/>
      <c r="K97" s="94"/>
    </row>
    <row r="98" customFormat="false" ht="30.75" hidden="true" customHeight="true" outlineLevel="0" collapsed="false">
      <c r="A98" s="75"/>
      <c r="B98" s="95" t="s">
        <v>300</v>
      </c>
      <c r="C98" s="115" t="s">
        <v>105</v>
      </c>
      <c r="D98" s="116" t="s">
        <v>291</v>
      </c>
      <c r="E98" s="116" t="s">
        <v>282</v>
      </c>
      <c r="F98" s="114" t="s">
        <v>310</v>
      </c>
      <c r="G98" s="117" t="s">
        <v>301</v>
      </c>
      <c r="H98" s="117"/>
      <c r="I98" s="118"/>
      <c r="J98" s="94"/>
      <c r="K98" s="94"/>
    </row>
    <row r="99" customFormat="false" ht="24.95" hidden="true" customHeight="true" outlineLevel="0" collapsed="false">
      <c r="A99" s="75"/>
      <c r="B99" s="95" t="s">
        <v>296</v>
      </c>
      <c r="C99" s="115" t="s">
        <v>105</v>
      </c>
      <c r="D99" s="116" t="s">
        <v>291</v>
      </c>
      <c r="E99" s="116" t="s">
        <v>282</v>
      </c>
      <c r="F99" s="114" t="s">
        <v>310</v>
      </c>
      <c r="G99" s="117" t="s">
        <v>298</v>
      </c>
      <c r="H99" s="117"/>
      <c r="I99" s="118"/>
      <c r="J99" s="94"/>
      <c r="K99" s="94"/>
    </row>
    <row r="100" customFormat="false" ht="28.5" hidden="true" customHeight="true" outlineLevel="0" collapsed="false">
      <c r="A100" s="75"/>
      <c r="B100" s="95" t="s">
        <v>316</v>
      </c>
      <c r="C100" s="115" t="s">
        <v>105</v>
      </c>
      <c r="D100" s="116" t="s">
        <v>291</v>
      </c>
      <c r="E100" s="116" t="s">
        <v>282</v>
      </c>
      <c r="F100" s="114" t="s">
        <v>310</v>
      </c>
      <c r="G100" s="117" t="s">
        <v>317</v>
      </c>
      <c r="H100" s="117"/>
      <c r="I100" s="118"/>
      <c r="J100" s="94"/>
      <c r="K100" s="94"/>
    </row>
    <row r="101" customFormat="false" ht="24.95" hidden="true" customHeight="true" outlineLevel="0" collapsed="false">
      <c r="A101" s="75"/>
      <c r="B101" s="95" t="s">
        <v>309</v>
      </c>
      <c r="C101" s="115" t="s">
        <v>105</v>
      </c>
      <c r="D101" s="116" t="s">
        <v>291</v>
      </c>
      <c r="E101" s="116" t="s">
        <v>282</v>
      </c>
      <c r="F101" s="114" t="s">
        <v>310</v>
      </c>
      <c r="G101" s="117" t="s">
        <v>304</v>
      </c>
      <c r="H101" s="117"/>
      <c r="I101" s="118"/>
      <c r="J101" s="94"/>
      <c r="K101" s="94"/>
    </row>
    <row r="102" customFormat="false" ht="24.95" hidden="true" customHeight="true" outlineLevel="0" collapsed="false">
      <c r="A102" s="75"/>
      <c r="B102" s="101" t="s">
        <v>212</v>
      </c>
      <c r="C102" s="115" t="s">
        <v>105</v>
      </c>
      <c r="D102" s="116" t="s">
        <v>291</v>
      </c>
      <c r="E102" s="116" t="s">
        <v>319</v>
      </c>
      <c r="F102" s="114"/>
      <c r="G102" s="117"/>
      <c r="H102" s="117"/>
      <c r="I102" s="118"/>
      <c r="J102" s="94"/>
      <c r="K102" s="94"/>
    </row>
    <row r="103" customFormat="false" ht="24.95" hidden="true" customHeight="true" outlineLevel="0" collapsed="false">
      <c r="A103" s="75"/>
      <c r="B103" s="95" t="s">
        <v>369</v>
      </c>
      <c r="C103" s="115" t="s">
        <v>105</v>
      </c>
      <c r="D103" s="116" t="s">
        <v>291</v>
      </c>
      <c r="E103" s="116" t="s">
        <v>319</v>
      </c>
      <c r="F103" s="114" t="s">
        <v>370</v>
      </c>
      <c r="G103" s="117"/>
      <c r="H103" s="117"/>
      <c r="I103" s="118"/>
      <c r="J103" s="94"/>
      <c r="K103" s="94"/>
    </row>
    <row r="104" customFormat="false" ht="36" hidden="true" customHeight="true" outlineLevel="0" collapsed="false">
      <c r="A104" s="75"/>
      <c r="B104" s="95" t="s">
        <v>371</v>
      </c>
      <c r="C104" s="115" t="s">
        <v>105</v>
      </c>
      <c r="D104" s="116" t="s">
        <v>291</v>
      </c>
      <c r="E104" s="116" t="s">
        <v>319</v>
      </c>
      <c r="F104" s="114" t="s">
        <v>372</v>
      </c>
      <c r="G104" s="117"/>
      <c r="H104" s="117"/>
      <c r="I104" s="118"/>
      <c r="J104" s="94"/>
      <c r="K104" s="94"/>
    </row>
    <row r="105" customFormat="false" ht="33.75" hidden="true" customHeight="true" outlineLevel="0" collapsed="false">
      <c r="A105" s="75"/>
      <c r="B105" s="95" t="s">
        <v>322</v>
      </c>
      <c r="C105" s="115" t="s">
        <v>105</v>
      </c>
      <c r="D105" s="116" t="s">
        <v>291</v>
      </c>
      <c r="E105" s="116" t="s">
        <v>319</v>
      </c>
      <c r="F105" s="114" t="s">
        <v>372</v>
      </c>
      <c r="G105" s="117" t="s">
        <v>288</v>
      </c>
      <c r="H105" s="117"/>
      <c r="I105" s="118"/>
      <c r="J105" s="94"/>
      <c r="K105" s="94"/>
    </row>
    <row r="106" customFormat="false" ht="33.75" hidden="true" customHeight="true" outlineLevel="0" collapsed="false">
      <c r="A106" s="75"/>
      <c r="B106" s="95" t="s">
        <v>323</v>
      </c>
      <c r="C106" s="115" t="s">
        <v>105</v>
      </c>
      <c r="D106" s="116" t="s">
        <v>291</v>
      </c>
      <c r="E106" s="116" t="s">
        <v>319</v>
      </c>
      <c r="F106" s="114" t="s">
        <v>372</v>
      </c>
      <c r="G106" s="117" t="s">
        <v>324</v>
      </c>
      <c r="H106" s="117"/>
      <c r="I106" s="118"/>
      <c r="J106" s="94"/>
      <c r="K106" s="94"/>
    </row>
    <row r="107" customFormat="false" ht="33.75" hidden="true" customHeight="true" outlineLevel="0" collapsed="false">
      <c r="A107" s="75"/>
      <c r="B107" s="95" t="s">
        <v>300</v>
      </c>
      <c r="C107" s="115" t="s">
        <v>105</v>
      </c>
      <c r="D107" s="116" t="s">
        <v>291</v>
      </c>
      <c r="E107" s="116" t="s">
        <v>319</v>
      </c>
      <c r="F107" s="114" t="s">
        <v>372</v>
      </c>
      <c r="G107" s="117" t="s">
        <v>301</v>
      </c>
      <c r="H107" s="117"/>
      <c r="I107" s="118"/>
      <c r="J107" s="94"/>
      <c r="K107" s="94"/>
    </row>
    <row r="108" customFormat="false" ht="33.75" hidden="true" customHeight="true" outlineLevel="0" collapsed="false">
      <c r="A108" s="75"/>
      <c r="B108" s="95" t="s">
        <v>296</v>
      </c>
      <c r="C108" s="115" t="s">
        <v>105</v>
      </c>
      <c r="D108" s="116" t="s">
        <v>291</v>
      </c>
      <c r="E108" s="116" t="s">
        <v>319</v>
      </c>
      <c r="F108" s="114" t="s">
        <v>372</v>
      </c>
      <c r="G108" s="117" t="s">
        <v>298</v>
      </c>
      <c r="H108" s="117"/>
      <c r="I108" s="118"/>
      <c r="J108" s="94"/>
      <c r="K108" s="94"/>
    </row>
    <row r="109" customFormat="false" ht="33.75" hidden="true" customHeight="true" outlineLevel="0" collapsed="false">
      <c r="A109" s="75"/>
      <c r="B109" s="95" t="s">
        <v>316</v>
      </c>
      <c r="C109" s="115" t="s">
        <v>105</v>
      </c>
      <c r="D109" s="116" t="s">
        <v>291</v>
      </c>
      <c r="E109" s="116" t="s">
        <v>319</v>
      </c>
      <c r="F109" s="114" t="s">
        <v>372</v>
      </c>
      <c r="G109" s="117" t="s">
        <v>317</v>
      </c>
      <c r="H109" s="117"/>
      <c r="I109" s="118"/>
      <c r="J109" s="94"/>
      <c r="K109" s="94"/>
    </row>
    <row r="110" customFormat="false" ht="33.75" hidden="true" customHeight="true" outlineLevel="0" collapsed="false">
      <c r="A110" s="75"/>
      <c r="B110" s="95" t="s">
        <v>309</v>
      </c>
      <c r="C110" s="115" t="s">
        <v>105</v>
      </c>
      <c r="D110" s="116" t="s">
        <v>291</v>
      </c>
      <c r="E110" s="116" t="s">
        <v>319</v>
      </c>
      <c r="F110" s="114" t="s">
        <v>372</v>
      </c>
      <c r="G110" s="117" t="s">
        <v>304</v>
      </c>
      <c r="H110" s="117"/>
      <c r="I110" s="118"/>
      <c r="J110" s="94"/>
      <c r="K110" s="94"/>
    </row>
    <row r="111" customFormat="false" ht="24.95" hidden="true" customHeight="true" outlineLevel="0" collapsed="false">
      <c r="A111" s="75"/>
      <c r="B111" s="101" t="s">
        <v>214</v>
      </c>
      <c r="C111" s="115" t="s">
        <v>105</v>
      </c>
      <c r="D111" s="116" t="s">
        <v>291</v>
      </c>
      <c r="E111" s="116" t="s">
        <v>373</v>
      </c>
      <c r="F111" s="114"/>
      <c r="G111" s="117"/>
      <c r="H111" s="117"/>
      <c r="I111" s="118"/>
      <c r="J111" s="94"/>
      <c r="K111" s="94"/>
    </row>
    <row r="112" customFormat="false" ht="24.95" hidden="true" customHeight="true" outlineLevel="0" collapsed="false">
      <c r="A112" s="75"/>
      <c r="B112" s="95" t="s">
        <v>374</v>
      </c>
      <c r="C112" s="115" t="s">
        <v>105</v>
      </c>
      <c r="D112" s="116" t="s">
        <v>291</v>
      </c>
      <c r="E112" s="116" t="s">
        <v>373</v>
      </c>
      <c r="F112" s="114" t="s">
        <v>375</v>
      </c>
      <c r="G112" s="117"/>
      <c r="H112" s="117"/>
      <c r="I112" s="118"/>
      <c r="J112" s="94"/>
      <c r="K112" s="94"/>
    </row>
    <row r="113" customFormat="false" ht="30.75" hidden="true" customHeight="true" outlineLevel="0" collapsed="false">
      <c r="A113" s="75"/>
      <c r="B113" s="95" t="s">
        <v>376</v>
      </c>
      <c r="C113" s="115" t="s">
        <v>105</v>
      </c>
      <c r="D113" s="116" t="s">
        <v>291</v>
      </c>
      <c r="E113" s="116" t="s">
        <v>373</v>
      </c>
      <c r="F113" s="114" t="s">
        <v>377</v>
      </c>
      <c r="G113" s="117"/>
      <c r="H113" s="117"/>
      <c r="I113" s="118"/>
      <c r="J113" s="94"/>
      <c r="K113" s="94"/>
    </row>
    <row r="114" customFormat="false" ht="45" hidden="true" customHeight="true" outlineLevel="0" collapsed="false">
      <c r="A114" s="75"/>
      <c r="B114" s="95" t="s">
        <v>378</v>
      </c>
      <c r="C114" s="115" t="s">
        <v>105</v>
      </c>
      <c r="D114" s="116" t="s">
        <v>291</v>
      </c>
      <c r="E114" s="116" t="s">
        <v>373</v>
      </c>
      <c r="F114" s="114" t="s">
        <v>377</v>
      </c>
      <c r="G114" s="119" t="n">
        <v>810</v>
      </c>
      <c r="H114" s="119"/>
      <c r="I114" s="118"/>
      <c r="J114" s="94"/>
      <c r="K114" s="94"/>
    </row>
    <row r="115" customFormat="false" ht="24.95" hidden="true" customHeight="true" outlineLevel="0" collapsed="false">
      <c r="A115" s="75"/>
      <c r="B115" s="101" t="s">
        <v>216</v>
      </c>
      <c r="C115" s="115" t="n">
        <v>854</v>
      </c>
      <c r="D115" s="116" t="s">
        <v>291</v>
      </c>
      <c r="E115" s="116" t="s">
        <v>356</v>
      </c>
      <c r="F115" s="114"/>
      <c r="G115" s="117"/>
      <c r="H115" s="117"/>
      <c r="I115" s="99" t="n">
        <f aca="false">I118</f>
        <v>0</v>
      </c>
      <c r="J115" s="94"/>
      <c r="K115" s="94"/>
    </row>
    <row r="116" customFormat="false" ht="24.95" hidden="true" customHeight="true" outlineLevel="0" collapsed="false">
      <c r="A116" s="75"/>
      <c r="B116" s="95" t="s">
        <v>379</v>
      </c>
      <c r="C116" s="115" t="n">
        <v>854</v>
      </c>
      <c r="D116" s="116" t="s">
        <v>291</v>
      </c>
      <c r="E116" s="116" t="s">
        <v>356</v>
      </c>
      <c r="F116" s="114" t="s">
        <v>380</v>
      </c>
      <c r="G116" s="119"/>
      <c r="H116" s="119"/>
      <c r="I116" s="99" t="n">
        <f aca="false">I117</f>
        <v>0</v>
      </c>
      <c r="J116" s="94"/>
      <c r="K116" s="94"/>
    </row>
    <row r="117" customFormat="false" ht="42.75" hidden="true" customHeight="true" outlineLevel="0" collapsed="false">
      <c r="A117" s="75"/>
      <c r="B117" s="95" t="s">
        <v>381</v>
      </c>
      <c r="C117" s="115" t="n">
        <v>854</v>
      </c>
      <c r="D117" s="116" t="s">
        <v>291</v>
      </c>
      <c r="E117" s="116" t="s">
        <v>356</v>
      </c>
      <c r="F117" s="114" t="s">
        <v>380</v>
      </c>
      <c r="G117" s="119"/>
      <c r="H117" s="119"/>
      <c r="I117" s="99" t="n">
        <f aca="false">I118</f>
        <v>0</v>
      </c>
      <c r="J117" s="94"/>
      <c r="K117" s="94"/>
    </row>
    <row r="118" customFormat="false" ht="34.5" hidden="true" customHeight="true" outlineLevel="0" collapsed="false">
      <c r="A118" s="75"/>
      <c r="B118" s="95" t="s">
        <v>296</v>
      </c>
      <c r="C118" s="115" t="n">
        <v>854</v>
      </c>
      <c r="D118" s="116" t="s">
        <v>291</v>
      </c>
      <c r="E118" s="116" t="s">
        <v>356</v>
      </c>
      <c r="F118" s="114" t="s">
        <v>380</v>
      </c>
      <c r="G118" s="119" t="n">
        <v>244</v>
      </c>
      <c r="H118" s="119"/>
      <c r="I118" s="99"/>
      <c r="J118" s="94"/>
      <c r="K118" s="94"/>
    </row>
    <row r="119" customFormat="false" ht="27.75" hidden="true" customHeight="true" outlineLevel="0" collapsed="false">
      <c r="A119" s="75"/>
      <c r="B119" s="95" t="s">
        <v>382</v>
      </c>
      <c r="C119" s="115" t="s">
        <v>105</v>
      </c>
      <c r="D119" s="116" t="s">
        <v>291</v>
      </c>
      <c r="E119" s="116" t="s">
        <v>356</v>
      </c>
      <c r="F119" s="114" t="s">
        <v>383</v>
      </c>
      <c r="G119" s="119" t="n">
        <v>400</v>
      </c>
      <c r="H119" s="119"/>
      <c r="I119" s="99"/>
      <c r="J119" s="94"/>
      <c r="K119" s="94"/>
    </row>
    <row r="120" customFormat="false" ht="26.25" hidden="false" customHeight="true" outlineLevel="0" collapsed="false">
      <c r="A120" s="75"/>
      <c r="B120" s="101" t="s">
        <v>384</v>
      </c>
      <c r="C120" s="115" t="n">
        <v>854</v>
      </c>
      <c r="D120" s="116" t="s">
        <v>291</v>
      </c>
      <c r="E120" s="116" t="s">
        <v>385</v>
      </c>
      <c r="F120" s="114" t="s">
        <v>386</v>
      </c>
      <c r="G120" s="117" t="n">
        <v>540</v>
      </c>
      <c r="H120" s="117"/>
      <c r="I120" s="99" t="n">
        <v>1160.66</v>
      </c>
      <c r="J120" s="94"/>
      <c r="K120" s="94"/>
    </row>
    <row r="121" customFormat="false" ht="52.5" hidden="true" customHeight="true" outlineLevel="0" collapsed="false">
      <c r="A121" s="75"/>
      <c r="B121" s="95" t="s">
        <v>285</v>
      </c>
      <c r="C121" s="115" t="s">
        <v>105</v>
      </c>
      <c r="D121" s="116" t="s">
        <v>291</v>
      </c>
      <c r="E121" s="116" t="s">
        <v>385</v>
      </c>
      <c r="F121" s="114" t="s">
        <v>368</v>
      </c>
      <c r="G121" s="117"/>
      <c r="H121" s="117"/>
      <c r="I121" s="99"/>
      <c r="J121" s="94"/>
      <c r="K121" s="94"/>
    </row>
    <row r="122" customFormat="false" ht="24.95" hidden="true" customHeight="true" outlineLevel="0" collapsed="false">
      <c r="A122" s="75"/>
      <c r="B122" s="95" t="s">
        <v>292</v>
      </c>
      <c r="C122" s="115" t="s">
        <v>105</v>
      </c>
      <c r="D122" s="116" t="s">
        <v>291</v>
      </c>
      <c r="E122" s="116" t="s">
        <v>385</v>
      </c>
      <c r="F122" s="114" t="s">
        <v>310</v>
      </c>
      <c r="G122" s="117"/>
      <c r="H122" s="117"/>
      <c r="I122" s="99"/>
      <c r="J122" s="94"/>
      <c r="K122" s="94"/>
    </row>
    <row r="123" customFormat="false" ht="24.95" hidden="true" customHeight="true" outlineLevel="0" collapsed="false">
      <c r="A123" s="75"/>
      <c r="B123" s="95" t="s">
        <v>322</v>
      </c>
      <c r="C123" s="115" t="s">
        <v>105</v>
      </c>
      <c r="D123" s="116" t="s">
        <v>291</v>
      </c>
      <c r="E123" s="116" t="s">
        <v>385</v>
      </c>
      <c r="F123" s="114" t="s">
        <v>310</v>
      </c>
      <c r="G123" s="117" t="s">
        <v>288</v>
      </c>
      <c r="H123" s="117"/>
      <c r="I123" s="99"/>
      <c r="J123" s="94"/>
      <c r="K123" s="94"/>
    </row>
    <row r="124" customFormat="false" ht="35.25" hidden="true" customHeight="true" outlineLevel="0" collapsed="false">
      <c r="A124" s="75"/>
      <c r="B124" s="95" t="s">
        <v>296</v>
      </c>
      <c r="C124" s="115" t="n">
        <v>854</v>
      </c>
      <c r="D124" s="116" t="s">
        <v>291</v>
      </c>
      <c r="E124" s="116" t="s">
        <v>385</v>
      </c>
      <c r="F124" s="114" t="s">
        <v>387</v>
      </c>
      <c r="G124" s="117" t="s">
        <v>298</v>
      </c>
      <c r="H124" s="117"/>
      <c r="I124" s="99"/>
      <c r="J124" s="94"/>
      <c r="K124" s="94"/>
    </row>
    <row r="125" customFormat="false" ht="47.25" hidden="true" customHeight="true" outlineLevel="0" collapsed="false">
      <c r="A125" s="75"/>
      <c r="B125" s="95"/>
      <c r="C125" s="115"/>
      <c r="D125" s="116"/>
      <c r="E125" s="116"/>
      <c r="F125" s="114"/>
      <c r="G125" s="117"/>
      <c r="H125" s="117"/>
      <c r="I125" s="118"/>
      <c r="J125" s="94"/>
      <c r="K125" s="94"/>
    </row>
    <row r="126" customFormat="false" ht="27.75" hidden="true" customHeight="true" outlineLevel="0" collapsed="false">
      <c r="A126" s="75"/>
      <c r="B126" s="95" t="s">
        <v>296</v>
      </c>
      <c r="C126" s="115" t="s">
        <v>105</v>
      </c>
      <c r="D126" s="116" t="s">
        <v>291</v>
      </c>
      <c r="E126" s="116" t="s">
        <v>385</v>
      </c>
      <c r="F126" s="114" t="s">
        <v>310</v>
      </c>
      <c r="G126" s="117" t="s">
        <v>298</v>
      </c>
      <c r="H126" s="117"/>
      <c r="I126" s="118"/>
      <c r="J126" s="94"/>
      <c r="K126" s="94"/>
    </row>
    <row r="127" customFormat="false" ht="24.95" hidden="false" customHeight="true" outlineLevel="0" collapsed="false">
      <c r="A127" s="75"/>
      <c r="B127" s="80" t="s">
        <v>388</v>
      </c>
      <c r="C127" s="110" t="n">
        <v>854</v>
      </c>
      <c r="D127" s="111" t="s">
        <v>389</v>
      </c>
      <c r="E127" s="111"/>
      <c r="F127" s="112"/>
      <c r="G127" s="113"/>
      <c r="H127" s="113"/>
      <c r="I127" s="106" t="n">
        <f aca="false">I128+I134+I141</f>
        <v>1040067.43</v>
      </c>
      <c r="J127" s="94"/>
      <c r="K127" s="94"/>
    </row>
    <row r="128" customFormat="false" ht="18.75" hidden="true" customHeight="true" outlineLevel="0" collapsed="false">
      <c r="A128" s="75"/>
      <c r="B128" s="101" t="s">
        <v>390</v>
      </c>
      <c r="C128" s="115" t="n">
        <v>854</v>
      </c>
      <c r="D128" s="96" t="s">
        <v>389</v>
      </c>
      <c r="E128" s="96" t="s">
        <v>282</v>
      </c>
      <c r="F128" s="97"/>
      <c r="G128" s="98"/>
      <c r="H128" s="98"/>
      <c r="I128" s="99" t="n">
        <f aca="false">I129</f>
        <v>0</v>
      </c>
      <c r="J128" s="94"/>
      <c r="K128" s="94"/>
    </row>
    <row r="129" customFormat="false" ht="24.95" hidden="true" customHeight="true" outlineLevel="0" collapsed="false">
      <c r="A129" s="75"/>
      <c r="B129" s="95" t="s">
        <v>391</v>
      </c>
      <c r="C129" s="115" t="n">
        <v>854</v>
      </c>
      <c r="D129" s="96" t="s">
        <v>389</v>
      </c>
      <c r="E129" s="96" t="s">
        <v>282</v>
      </c>
      <c r="F129" s="97" t="s">
        <v>392</v>
      </c>
      <c r="G129" s="98" t="s">
        <v>298</v>
      </c>
      <c r="H129" s="98"/>
      <c r="I129" s="99" t="n">
        <v>0</v>
      </c>
      <c r="J129" s="94"/>
      <c r="K129" s="94"/>
    </row>
    <row r="130" customFormat="false" ht="24.95" hidden="true" customHeight="true" outlineLevel="0" collapsed="false">
      <c r="A130" s="75"/>
      <c r="B130" s="95" t="s">
        <v>393</v>
      </c>
      <c r="C130" s="115" t="s">
        <v>105</v>
      </c>
      <c r="D130" s="96" t="s">
        <v>389</v>
      </c>
      <c r="E130" s="96" t="s">
        <v>282</v>
      </c>
      <c r="F130" s="97" t="s">
        <v>394</v>
      </c>
      <c r="G130" s="98"/>
      <c r="H130" s="98"/>
      <c r="I130" s="99"/>
      <c r="J130" s="94"/>
      <c r="K130" s="94"/>
    </row>
    <row r="131" customFormat="false" ht="56.25" hidden="true" customHeight="true" outlineLevel="0" collapsed="false">
      <c r="A131" s="75"/>
      <c r="B131" s="95" t="s">
        <v>395</v>
      </c>
      <c r="C131" s="115" t="s">
        <v>105</v>
      </c>
      <c r="D131" s="96" t="s">
        <v>389</v>
      </c>
      <c r="E131" s="96" t="s">
        <v>282</v>
      </c>
      <c r="F131" s="97" t="s">
        <v>396</v>
      </c>
      <c r="G131" s="98"/>
      <c r="H131" s="98"/>
      <c r="I131" s="99"/>
      <c r="J131" s="94"/>
      <c r="K131" s="94"/>
    </row>
    <row r="132" customFormat="false" ht="36" hidden="true" customHeight="true" outlineLevel="0" collapsed="false">
      <c r="A132" s="75"/>
      <c r="B132" s="95" t="s">
        <v>296</v>
      </c>
      <c r="C132" s="115" t="s">
        <v>105</v>
      </c>
      <c r="D132" s="96" t="s">
        <v>389</v>
      </c>
      <c r="E132" s="96" t="s">
        <v>282</v>
      </c>
      <c r="F132" s="97" t="s">
        <v>396</v>
      </c>
      <c r="G132" s="98" t="s">
        <v>298</v>
      </c>
      <c r="H132" s="98"/>
      <c r="I132" s="99"/>
      <c r="J132" s="94"/>
      <c r="K132" s="94"/>
    </row>
    <row r="133" customFormat="false" ht="24.95" hidden="true" customHeight="true" outlineLevel="0" collapsed="false">
      <c r="A133" s="75"/>
      <c r="B133" s="95" t="s">
        <v>382</v>
      </c>
      <c r="C133" s="115" t="s">
        <v>105</v>
      </c>
      <c r="D133" s="96" t="s">
        <v>389</v>
      </c>
      <c r="E133" s="96" t="s">
        <v>282</v>
      </c>
      <c r="F133" s="97" t="s">
        <v>396</v>
      </c>
      <c r="G133" s="98" t="s">
        <v>397</v>
      </c>
      <c r="H133" s="98"/>
      <c r="I133" s="99"/>
      <c r="J133" s="94"/>
      <c r="K133" s="94"/>
    </row>
    <row r="134" customFormat="false" ht="24.95" hidden="true" customHeight="true" outlineLevel="0" collapsed="false">
      <c r="A134" s="75"/>
      <c r="B134" s="101" t="s">
        <v>224</v>
      </c>
      <c r="C134" s="115" t="n">
        <v>854</v>
      </c>
      <c r="D134" s="96" t="s">
        <v>389</v>
      </c>
      <c r="E134" s="96" t="s">
        <v>284</v>
      </c>
      <c r="F134" s="97"/>
      <c r="G134" s="98"/>
      <c r="H134" s="98"/>
      <c r="I134" s="99" t="n">
        <f aca="false">I135</f>
        <v>0</v>
      </c>
      <c r="J134" s="94"/>
      <c r="K134" s="94"/>
    </row>
    <row r="135" customFormat="false" ht="41.25" hidden="true" customHeight="true" outlineLevel="0" collapsed="false">
      <c r="A135" s="75"/>
      <c r="B135" s="95" t="s">
        <v>398</v>
      </c>
      <c r="C135" s="115" t="n">
        <v>854</v>
      </c>
      <c r="D135" s="96" t="s">
        <v>389</v>
      </c>
      <c r="E135" s="96" t="s">
        <v>284</v>
      </c>
      <c r="F135" s="97" t="s">
        <v>399</v>
      </c>
      <c r="G135" s="98"/>
      <c r="H135" s="98"/>
      <c r="I135" s="99" t="n">
        <f aca="false">I136+I137+I138</f>
        <v>0</v>
      </c>
      <c r="J135" s="94"/>
      <c r="K135" s="94"/>
    </row>
    <row r="136" customFormat="false" ht="19.5" hidden="true" customHeight="true" outlineLevel="0" collapsed="false">
      <c r="A136" s="75"/>
      <c r="B136" s="95" t="s">
        <v>400</v>
      </c>
      <c r="C136" s="115" t="n">
        <v>854</v>
      </c>
      <c r="D136" s="96" t="s">
        <v>389</v>
      </c>
      <c r="E136" s="96" t="s">
        <v>284</v>
      </c>
      <c r="F136" s="97" t="s">
        <v>399</v>
      </c>
      <c r="G136" s="98" t="s">
        <v>288</v>
      </c>
      <c r="H136" s="98"/>
      <c r="I136" s="99"/>
      <c r="J136" s="94"/>
      <c r="K136" s="94"/>
    </row>
    <row r="137" customFormat="false" ht="45.75" hidden="true" customHeight="true" outlineLevel="0" collapsed="false">
      <c r="A137" s="75"/>
      <c r="B137" s="95" t="s">
        <v>401</v>
      </c>
      <c r="C137" s="115" t="n">
        <v>854</v>
      </c>
      <c r="D137" s="96" t="s">
        <v>389</v>
      </c>
      <c r="E137" s="96" t="s">
        <v>284</v>
      </c>
      <c r="F137" s="97" t="s">
        <v>399</v>
      </c>
      <c r="G137" s="98" t="s">
        <v>290</v>
      </c>
      <c r="H137" s="98"/>
      <c r="I137" s="99"/>
      <c r="J137" s="94"/>
      <c r="K137" s="94"/>
    </row>
    <row r="138" customFormat="false" ht="29.25" hidden="true" customHeight="true" outlineLevel="0" collapsed="false">
      <c r="A138" s="75"/>
      <c r="B138" s="95" t="s">
        <v>296</v>
      </c>
      <c r="C138" s="115" t="n">
        <v>854</v>
      </c>
      <c r="D138" s="96" t="s">
        <v>389</v>
      </c>
      <c r="E138" s="96" t="s">
        <v>284</v>
      </c>
      <c r="F138" s="97" t="s">
        <v>399</v>
      </c>
      <c r="G138" s="98" t="s">
        <v>298</v>
      </c>
      <c r="H138" s="98"/>
      <c r="I138" s="99"/>
      <c r="J138" s="94"/>
      <c r="K138" s="94"/>
    </row>
    <row r="139" customFormat="false" ht="27" hidden="true" customHeight="true" outlineLevel="0" collapsed="false">
      <c r="A139" s="75"/>
      <c r="B139" s="120" t="s">
        <v>402</v>
      </c>
      <c r="C139" s="115" t="s">
        <v>105</v>
      </c>
      <c r="D139" s="96" t="s">
        <v>389</v>
      </c>
      <c r="E139" s="96" t="s">
        <v>284</v>
      </c>
      <c r="F139" s="97" t="s">
        <v>403</v>
      </c>
      <c r="G139" s="98"/>
      <c r="H139" s="98"/>
      <c r="I139" s="99"/>
      <c r="J139" s="94"/>
      <c r="K139" s="94"/>
    </row>
    <row r="140" customFormat="false" ht="27" hidden="true" customHeight="true" outlineLevel="0" collapsed="false">
      <c r="A140" s="75"/>
      <c r="B140" s="109" t="s">
        <v>404</v>
      </c>
      <c r="C140" s="115" t="s">
        <v>105</v>
      </c>
      <c r="D140" s="96" t="s">
        <v>389</v>
      </c>
      <c r="E140" s="96" t="s">
        <v>284</v>
      </c>
      <c r="F140" s="97" t="s">
        <v>403</v>
      </c>
      <c r="G140" s="98" t="s">
        <v>405</v>
      </c>
      <c r="H140" s="98"/>
      <c r="I140" s="99"/>
      <c r="J140" s="94"/>
      <c r="K140" s="94"/>
    </row>
    <row r="141" customFormat="false" ht="24.95" hidden="false" customHeight="true" outlineLevel="0" collapsed="false">
      <c r="A141" s="75"/>
      <c r="B141" s="101" t="s">
        <v>226</v>
      </c>
      <c r="C141" s="115" t="n">
        <v>854</v>
      </c>
      <c r="D141" s="96" t="s">
        <v>389</v>
      </c>
      <c r="E141" s="96" t="s">
        <v>351</v>
      </c>
      <c r="F141" s="97"/>
      <c r="G141" s="98"/>
      <c r="H141" s="98"/>
      <c r="I141" s="99" t="n">
        <f aca="false">I142+I145+I147+I149+I151+I148</f>
        <v>1040067.43</v>
      </c>
      <c r="J141" s="94"/>
      <c r="K141" s="94"/>
    </row>
    <row r="142" customFormat="false" ht="15" hidden="false" customHeight="true" outlineLevel="0" collapsed="false">
      <c r="A142" s="75"/>
      <c r="B142" s="95" t="s">
        <v>406</v>
      </c>
      <c r="C142" s="115" t="n">
        <v>854</v>
      </c>
      <c r="D142" s="96" t="s">
        <v>389</v>
      </c>
      <c r="E142" s="96" t="s">
        <v>351</v>
      </c>
      <c r="F142" s="97" t="s">
        <v>407</v>
      </c>
      <c r="G142" s="98"/>
      <c r="H142" s="98"/>
      <c r="I142" s="99" t="n">
        <f aca="false">I143+I144</f>
        <v>255000</v>
      </c>
      <c r="J142" s="94"/>
      <c r="K142" s="94"/>
    </row>
    <row r="143" customFormat="false" ht="29.25" hidden="false" customHeight="true" outlineLevel="0" collapsed="false">
      <c r="A143" s="75"/>
      <c r="B143" s="95" t="s">
        <v>408</v>
      </c>
      <c r="C143" s="115" t="n">
        <v>854</v>
      </c>
      <c r="D143" s="96" t="s">
        <v>389</v>
      </c>
      <c r="E143" s="96" t="s">
        <v>351</v>
      </c>
      <c r="F143" s="97" t="s">
        <v>407</v>
      </c>
      <c r="G143" s="98" t="s">
        <v>298</v>
      </c>
      <c r="H143" s="98"/>
      <c r="I143" s="99" t="n">
        <v>215000</v>
      </c>
      <c r="J143" s="94"/>
      <c r="K143" s="94"/>
    </row>
    <row r="144" customFormat="false" ht="29.25" hidden="false" customHeight="true" outlineLevel="0" collapsed="false">
      <c r="A144" s="75"/>
      <c r="B144" s="95" t="s">
        <v>409</v>
      </c>
      <c r="C144" s="115" t="n">
        <v>854</v>
      </c>
      <c r="D144" s="96" t="s">
        <v>389</v>
      </c>
      <c r="E144" s="96" t="s">
        <v>351</v>
      </c>
      <c r="F144" s="97" t="s">
        <v>407</v>
      </c>
      <c r="G144" s="98" t="s">
        <v>410</v>
      </c>
      <c r="H144" s="98"/>
      <c r="I144" s="99" t="n">
        <v>40000</v>
      </c>
      <c r="J144" s="94"/>
      <c r="K144" s="94"/>
    </row>
    <row r="145" customFormat="false" ht="39.75" hidden="false" customHeight="true" outlineLevel="0" collapsed="false">
      <c r="A145" s="75"/>
      <c r="B145" s="95" t="s">
        <v>411</v>
      </c>
      <c r="C145" s="115" t="n">
        <v>854</v>
      </c>
      <c r="D145" s="96" t="s">
        <v>389</v>
      </c>
      <c r="E145" s="96" t="s">
        <v>351</v>
      </c>
      <c r="F145" s="97" t="s">
        <v>412</v>
      </c>
      <c r="G145" s="98" t="s">
        <v>313</v>
      </c>
      <c r="H145" s="98"/>
      <c r="I145" s="99" t="n">
        <v>7504</v>
      </c>
      <c r="J145" s="94"/>
      <c r="K145" s="94"/>
    </row>
    <row r="146" customFormat="false" ht="29.25" hidden="true" customHeight="true" outlineLevel="0" collapsed="false">
      <c r="A146" s="75"/>
      <c r="B146" s="95" t="s">
        <v>296</v>
      </c>
      <c r="C146" s="115" t="n">
        <v>854</v>
      </c>
      <c r="D146" s="96" t="s">
        <v>389</v>
      </c>
      <c r="E146" s="96" t="s">
        <v>351</v>
      </c>
      <c r="F146" s="97" t="s">
        <v>413</v>
      </c>
      <c r="G146" s="98" t="s">
        <v>298</v>
      </c>
      <c r="H146" s="98"/>
      <c r="I146" s="99" t="n">
        <v>0</v>
      </c>
      <c r="J146" s="94"/>
      <c r="K146" s="94"/>
    </row>
    <row r="147" customFormat="false" ht="24.75" hidden="false" customHeight="true" outlineLevel="0" collapsed="false">
      <c r="A147" s="75"/>
      <c r="B147" s="95" t="s">
        <v>414</v>
      </c>
      <c r="C147" s="115" t="n">
        <v>854</v>
      </c>
      <c r="D147" s="96" t="s">
        <v>389</v>
      </c>
      <c r="E147" s="96" t="s">
        <v>351</v>
      </c>
      <c r="F147" s="97" t="s">
        <v>415</v>
      </c>
      <c r="G147" s="98" t="s">
        <v>416</v>
      </c>
      <c r="H147" s="98"/>
      <c r="I147" s="99" t="n">
        <v>150000</v>
      </c>
      <c r="J147" s="94"/>
      <c r="K147" s="94"/>
    </row>
    <row r="148" customFormat="false" ht="49.5" hidden="false" customHeight="true" outlineLevel="0" collapsed="false">
      <c r="A148" s="75"/>
      <c r="B148" s="95" t="s">
        <v>417</v>
      </c>
      <c r="C148" s="115" t="n">
        <v>854</v>
      </c>
      <c r="D148" s="96" t="s">
        <v>389</v>
      </c>
      <c r="E148" s="96" t="s">
        <v>351</v>
      </c>
      <c r="F148" s="97" t="s">
        <v>418</v>
      </c>
      <c r="G148" s="98" t="s">
        <v>416</v>
      </c>
      <c r="H148" s="98"/>
      <c r="I148" s="99" t="n">
        <v>470000</v>
      </c>
      <c r="J148" s="94" t="n">
        <v>470000</v>
      </c>
      <c r="K148" s="94"/>
    </row>
    <row r="149" customFormat="false" ht="24" hidden="false" customHeight="true" outlineLevel="0" collapsed="false">
      <c r="A149" s="75"/>
      <c r="B149" s="95" t="s">
        <v>419</v>
      </c>
      <c r="C149" s="115" t="n">
        <v>854</v>
      </c>
      <c r="D149" s="96" t="s">
        <v>389</v>
      </c>
      <c r="E149" s="96" t="s">
        <v>351</v>
      </c>
      <c r="F149" s="97" t="s">
        <v>420</v>
      </c>
      <c r="G149" s="98"/>
      <c r="H149" s="98"/>
      <c r="I149" s="99" t="n">
        <f aca="false">I150</f>
        <v>20000</v>
      </c>
      <c r="J149" s="94"/>
      <c r="K149" s="94"/>
    </row>
    <row r="150" customFormat="false" ht="33" hidden="false" customHeight="true" outlineLevel="0" collapsed="false">
      <c r="A150" s="75"/>
      <c r="B150" s="95" t="s">
        <v>302</v>
      </c>
      <c r="C150" s="115" t="n">
        <v>854</v>
      </c>
      <c r="D150" s="96" t="s">
        <v>389</v>
      </c>
      <c r="E150" s="96" t="s">
        <v>351</v>
      </c>
      <c r="F150" s="97" t="s">
        <v>420</v>
      </c>
      <c r="G150" s="98" t="s">
        <v>298</v>
      </c>
      <c r="H150" s="98"/>
      <c r="I150" s="99" t="n">
        <v>20000</v>
      </c>
      <c r="J150" s="94"/>
      <c r="K150" s="94"/>
    </row>
    <row r="151" customFormat="false" ht="24" hidden="false" customHeight="true" outlineLevel="0" collapsed="false">
      <c r="A151" s="75"/>
      <c r="B151" s="95" t="s">
        <v>421</v>
      </c>
      <c r="C151" s="115" t="n">
        <v>854</v>
      </c>
      <c r="D151" s="96" t="s">
        <v>389</v>
      </c>
      <c r="E151" s="96" t="s">
        <v>351</v>
      </c>
      <c r="F151" s="97" t="s">
        <v>422</v>
      </c>
      <c r="G151" s="98"/>
      <c r="H151" s="98"/>
      <c r="I151" s="99" t="n">
        <f aca="false">I152</f>
        <v>137563.43</v>
      </c>
      <c r="J151" s="94"/>
      <c r="K151" s="94"/>
    </row>
    <row r="152" customFormat="false" ht="33.75" hidden="false" customHeight="true" outlineLevel="0" collapsed="false">
      <c r="A152" s="75"/>
      <c r="B152" s="95" t="s">
        <v>302</v>
      </c>
      <c r="C152" s="115" t="n">
        <v>854</v>
      </c>
      <c r="D152" s="96" t="s">
        <v>389</v>
      </c>
      <c r="E152" s="96" t="s">
        <v>351</v>
      </c>
      <c r="F152" s="97" t="s">
        <v>422</v>
      </c>
      <c r="G152" s="98" t="s">
        <v>298</v>
      </c>
      <c r="H152" s="98"/>
      <c r="I152" s="99" t="n">
        <f aca="false">48839.52+38723.91+50000</f>
        <v>137563.43</v>
      </c>
      <c r="J152" s="94"/>
      <c r="K152" s="94"/>
    </row>
    <row r="153" customFormat="false" ht="25.5" hidden="true" customHeight="true" outlineLevel="0" collapsed="false">
      <c r="A153" s="75"/>
      <c r="B153" s="95" t="s">
        <v>400</v>
      </c>
      <c r="C153" s="115" t="n">
        <v>854</v>
      </c>
      <c r="D153" s="96" t="s">
        <v>389</v>
      </c>
      <c r="E153" s="96" t="s">
        <v>351</v>
      </c>
      <c r="F153" s="97" t="s">
        <v>422</v>
      </c>
      <c r="G153" s="98" t="s">
        <v>288</v>
      </c>
      <c r="H153" s="98"/>
      <c r="I153" s="99" t="n">
        <v>0</v>
      </c>
      <c r="J153" s="94"/>
      <c r="K153" s="94"/>
    </row>
    <row r="154" customFormat="false" ht="24.95" hidden="true" customHeight="true" outlineLevel="0" collapsed="false">
      <c r="A154" s="75"/>
      <c r="B154" s="95" t="s">
        <v>423</v>
      </c>
      <c r="C154" s="115" t="n">
        <v>854</v>
      </c>
      <c r="D154" s="96" t="s">
        <v>389</v>
      </c>
      <c r="E154" s="96" t="s">
        <v>351</v>
      </c>
      <c r="F154" s="97" t="s">
        <v>422</v>
      </c>
      <c r="G154" s="98" t="s">
        <v>290</v>
      </c>
      <c r="H154" s="98"/>
      <c r="I154" s="99" t="n">
        <v>0</v>
      </c>
      <c r="J154" s="94"/>
      <c r="K154" s="94"/>
    </row>
    <row r="155" customFormat="false" ht="29.25" hidden="true" customHeight="true" outlineLevel="0" collapsed="false">
      <c r="A155" s="75"/>
      <c r="B155" s="95" t="s">
        <v>424</v>
      </c>
      <c r="C155" s="115" t="s">
        <v>105</v>
      </c>
      <c r="D155" s="96" t="s">
        <v>389</v>
      </c>
      <c r="E155" s="96" t="s">
        <v>389</v>
      </c>
      <c r="F155" s="97" t="s">
        <v>425</v>
      </c>
      <c r="G155" s="98"/>
      <c r="H155" s="98"/>
      <c r="I155" s="99"/>
      <c r="J155" s="94"/>
      <c r="K155" s="94"/>
    </row>
    <row r="156" customFormat="false" ht="24.95" hidden="true" customHeight="true" outlineLevel="0" collapsed="false">
      <c r="A156" s="75"/>
      <c r="B156" s="95" t="s">
        <v>426</v>
      </c>
      <c r="C156" s="115" t="s">
        <v>105</v>
      </c>
      <c r="D156" s="96" t="s">
        <v>389</v>
      </c>
      <c r="E156" s="96" t="s">
        <v>389</v>
      </c>
      <c r="F156" s="97" t="s">
        <v>425</v>
      </c>
      <c r="G156" s="98" t="s">
        <v>427</v>
      </c>
      <c r="H156" s="98"/>
      <c r="I156" s="99"/>
      <c r="J156" s="94"/>
      <c r="K156" s="94"/>
    </row>
    <row r="157" customFormat="false" ht="29.25" hidden="true" customHeight="true" outlineLevel="0" collapsed="false">
      <c r="A157" s="75"/>
      <c r="B157" s="95" t="s">
        <v>428</v>
      </c>
      <c r="C157" s="115" t="s">
        <v>105</v>
      </c>
      <c r="D157" s="96" t="s">
        <v>389</v>
      </c>
      <c r="E157" s="96" t="s">
        <v>389</v>
      </c>
      <c r="F157" s="97" t="s">
        <v>425</v>
      </c>
      <c r="G157" s="98" t="s">
        <v>429</v>
      </c>
      <c r="H157" s="98"/>
      <c r="I157" s="99"/>
      <c r="J157" s="94"/>
      <c r="K157" s="94"/>
    </row>
    <row r="158" customFormat="false" ht="24.95" hidden="true" customHeight="true" outlineLevel="0" collapsed="false">
      <c r="A158" s="75"/>
      <c r="B158" s="95" t="s">
        <v>300</v>
      </c>
      <c r="C158" s="115" t="s">
        <v>105</v>
      </c>
      <c r="D158" s="96" t="s">
        <v>389</v>
      </c>
      <c r="E158" s="96" t="s">
        <v>389</v>
      </c>
      <c r="F158" s="97" t="s">
        <v>425</v>
      </c>
      <c r="G158" s="98" t="s">
        <v>301</v>
      </c>
      <c r="H158" s="98"/>
      <c r="I158" s="99"/>
      <c r="J158" s="94"/>
      <c r="K158" s="94"/>
    </row>
    <row r="159" customFormat="false" ht="24.95" hidden="true" customHeight="true" outlineLevel="0" collapsed="false">
      <c r="A159" s="75"/>
      <c r="B159" s="95" t="s">
        <v>296</v>
      </c>
      <c r="C159" s="115" t="s">
        <v>105</v>
      </c>
      <c r="D159" s="96" t="s">
        <v>389</v>
      </c>
      <c r="E159" s="96" t="s">
        <v>389</v>
      </c>
      <c r="F159" s="97" t="s">
        <v>425</v>
      </c>
      <c r="G159" s="98" t="s">
        <v>298</v>
      </c>
      <c r="H159" s="98"/>
      <c r="I159" s="99"/>
      <c r="J159" s="94"/>
      <c r="K159" s="94"/>
    </row>
    <row r="160" customFormat="false" ht="24.95" hidden="true" customHeight="true" outlineLevel="0" collapsed="false">
      <c r="A160" s="75"/>
      <c r="B160" s="95" t="s">
        <v>316</v>
      </c>
      <c r="C160" s="115" t="s">
        <v>105</v>
      </c>
      <c r="D160" s="96" t="s">
        <v>389</v>
      </c>
      <c r="E160" s="96" t="s">
        <v>389</v>
      </c>
      <c r="F160" s="97" t="s">
        <v>425</v>
      </c>
      <c r="G160" s="98" t="s">
        <v>317</v>
      </c>
      <c r="H160" s="98"/>
      <c r="I160" s="99"/>
      <c r="J160" s="94"/>
      <c r="K160" s="94"/>
    </row>
    <row r="161" customFormat="false" ht="24.95" hidden="true" customHeight="true" outlineLevel="0" collapsed="false">
      <c r="A161" s="75"/>
      <c r="B161" s="95" t="s">
        <v>309</v>
      </c>
      <c r="C161" s="115" t="s">
        <v>105</v>
      </c>
      <c r="D161" s="96" t="s">
        <v>389</v>
      </c>
      <c r="E161" s="96" t="s">
        <v>389</v>
      </c>
      <c r="F161" s="97" t="s">
        <v>425</v>
      </c>
      <c r="G161" s="98" t="s">
        <v>304</v>
      </c>
      <c r="H161" s="98"/>
      <c r="I161" s="99"/>
      <c r="J161" s="94"/>
      <c r="K161" s="94"/>
    </row>
    <row r="162" customFormat="false" ht="24.95" hidden="true" customHeight="true" outlineLevel="0" collapsed="false">
      <c r="A162" s="75"/>
      <c r="B162" s="80" t="s">
        <v>230</v>
      </c>
      <c r="C162" s="121" t="s">
        <v>105</v>
      </c>
      <c r="D162" s="122" t="s">
        <v>330</v>
      </c>
      <c r="E162" s="111"/>
      <c r="F162" s="112"/>
      <c r="G162" s="113"/>
      <c r="H162" s="113"/>
      <c r="I162" s="123"/>
      <c r="J162" s="94"/>
      <c r="K162" s="94"/>
    </row>
    <row r="163" customFormat="false" ht="24.95" hidden="true" customHeight="true" outlineLevel="0" collapsed="false">
      <c r="A163" s="75"/>
      <c r="B163" s="101" t="s">
        <v>232</v>
      </c>
      <c r="C163" s="115" t="s">
        <v>105</v>
      </c>
      <c r="D163" s="96" t="s">
        <v>330</v>
      </c>
      <c r="E163" s="96" t="s">
        <v>389</v>
      </c>
      <c r="F163" s="97"/>
      <c r="G163" s="98"/>
      <c r="H163" s="98"/>
      <c r="I163" s="99"/>
      <c r="J163" s="94"/>
      <c r="K163" s="94"/>
    </row>
    <row r="164" customFormat="false" ht="24.95" hidden="true" customHeight="true" outlineLevel="0" collapsed="false">
      <c r="A164" s="75"/>
      <c r="B164" s="95" t="s">
        <v>430</v>
      </c>
      <c r="C164" s="115" t="s">
        <v>105</v>
      </c>
      <c r="D164" s="96" t="s">
        <v>330</v>
      </c>
      <c r="E164" s="96" t="s">
        <v>389</v>
      </c>
      <c r="F164" s="97" t="s">
        <v>431</v>
      </c>
      <c r="G164" s="98"/>
      <c r="H164" s="98"/>
      <c r="I164" s="99"/>
      <c r="J164" s="94"/>
      <c r="K164" s="94"/>
    </row>
    <row r="165" customFormat="false" ht="24.95" hidden="true" customHeight="true" outlineLevel="0" collapsed="false">
      <c r="A165" s="75"/>
      <c r="B165" s="95" t="s">
        <v>432</v>
      </c>
      <c r="C165" s="115" t="s">
        <v>105</v>
      </c>
      <c r="D165" s="96" t="s">
        <v>330</v>
      </c>
      <c r="E165" s="96" t="s">
        <v>389</v>
      </c>
      <c r="F165" s="97" t="s">
        <v>433</v>
      </c>
      <c r="G165" s="98"/>
      <c r="H165" s="98"/>
      <c r="I165" s="99"/>
      <c r="J165" s="94"/>
      <c r="K165" s="94"/>
    </row>
    <row r="166" customFormat="false" ht="24.95" hidden="true" customHeight="true" outlineLevel="0" collapsed="false">
      <c r="A166" s="75"/>
      <c r="B166" s="95" t="s">
        <v>296</v>
      </c>
      <c r="C166" s="115" t="s">
        <v>105</v>
      </c>
      <c r="D166" s="96" t="s">
        <v>330</v>
      </c>
      <c r="E166" s="96" t="s">
        <v>389</v>
      </c>
      <c r="F166" s="97" t="s">
        <v>433</v>
      </c>
      <c r="G166" s="98" t="s">
        <v>298</v>
      </c>
      <c r="H166" s="98"/>
      <c r="I166" s="99"/>
      <c r="J166" s="94"/>
      <c r="K166" s="94"/>
    </row>
    <row r="167" customFormat="false" ht="24.95" hidden="true" customHeight="true" outlineLevel="0" collapsed="false">
      <c r="A167" s="75"/>
      <c r="B167" s="101" t="s">
        <v>234</v>
      </c>
      <c r="C167" s="115" t="s">
        <v>105</v>
      </c>
      <c r="D167" s="96" t="s">
        <v>330</v>
      </c>
      <c r="E167" s="96" t="s">
        <v>330</v>
      </c>
      <c r="F167" s="97"/>
      <c r="G167" s="98"/>
      <c r="H167" s="98"/>
      <c r="I167" s="99"/>
      <c r="J167" s="94"/>
      <c r="K167" s="94"/>
    </row>
    <row r="168" customFormat="false" ht="24.95" hidden="true" customHeight="true" outlineLevel="0" collapsed="false">
      <c r="A168" s="75"/>
      <c r="B168" s="95" t="s">
        <v>434</v>
      </c>
      <c r="C168" s="115" t="s">
        <v>105</v>
      </c>
      <c r="D168" s="96" t="s">
        <v>330</v>
      </c>
      <c r="E168" s="96" t="s">
        <v>330</v>
      </c>
      <c r="F168" s="97" t="s">
        <v>435</v>
      </c>
      <c r="G168" s="98"/>
      <c r="H168" s="98"/>
      <c r="I168" s="99"/>
      <c r="J168" s="94"/>
      <c r="K168" s="94"/>
    </row>
    <row r="169" customFormat="false" ht="24.95" hidden="true" customHeight="true" outlineLevel="0" collapsed="false">
      <c r="A169" s="75"/>
      <c r="B169" s="95" t="s">
        <v>436</v>
      </c>
      <c r="C169" s="115" t="s">
        <v>105</v>
      </c>
      <c r="D169" s="96" t="s">
        <v>330</v>
      </c>
      <c r="E169" s="96" t="s">
        <v>330</v>
      </c>
      <c r="F169" s="97" t="s">
        <v>437</v>
      </c>
      <c r="G169" s="98"/>
      <c r="H169" s="98"/>
      <c r="I169" s="99"/>
      <c r="J169" s="94"/>
      <c r="K169" s="94"/>
    </row>
    <row r="170" customFormat="false" ht="56.25" hidden="true" customHeight="true" outlineLevel="0" collapsed="false">
      <c r="A170" s="75"/>
      <c r="B170" s="95" t="s">
        <v>344</v>
      </c>
      <c r="C170" s="115" t="s">
        <v>105</v>
      </c>
      <c r="D170" s="96" t="s">
        <v>330</v>
      </c>
      <c r="E170" s="96" t="s">
        <v>330</v>
      </c>
      <c r="F170" s="97" t="s">
        <v>437</v>
      </c>
      <c r="G170" s="98" t="s">
        <v>346</v>
      </c>
      <c r="H170" s="98"/>
      <c r="I170" s="99"/>
      <c r="J170" s="94"/>
      <c r="K170" s="94"/>
    </row>
    <row r="171" customFormat="false" ht="24.95" hidden="false" customHeight="true" outlineLevel="0" collapsed="false">
      <c r="A171" s="75"/>
      <c r="B171" s="80" t="s">
        <v>236</v>
      </c>
      <c r="C171" s="121" t="n">
        <v>854</v>
      </c>
      <c r="D171" s="122" t="s">
        <v>373</v>
      </c>
      <c r="E171" s="111"/>
      <c r="F171" s="112"/>
      <c r="G171" s="113"/>
      <c r="H171" s="113"/>
      <c r="I171" s="123" t="n">
        <f aca="false">I172+I183</f>
        <v>834840.44</v>
      </c>
      <c r="J171" s="94"/>
      <c r="K171" s="94"/>
    </row>
    <row r="172" customFormat="false" ht="24.95" hidden="false" customHeight="true" outlineLevel="0" collapsed="false">
      <c r="A172" s="75"/>
      <c r="B172" s="101" t="s">
        <v>238</v>
      </c>
      <c r="C172" s="115" t="n">
        <v>854</v>
      </c>
      <c r="D172" s="96" t="s">
        <v>373</v>
      </c>
      <c r="E172" s="96" t="s">
        <v>282</v>
      </c>
      <c r="F172" s="97"/>
      <c r="G172" s="98"/>
      <c r="H172" s="98"/>
      <c r="I172" s="99" t="n">
        <f aca="false">I174+I175+I177+I178</f>
        <v>546340.44</v>
      </c>
      <c r="J172" s="94"/>
      <c r="K172" s="94"/>
    </row>
    <row r="173" customFormat="false" ht="42" hidden="true" customHeight="true" outlineLevel="0" collapsed="false">
      <c r="A173" s="75"/>
      <c r="B173" s="95" t="s">
        <v>438</v>
      </c>
      <c r="C173" s="115" t="n">
        <v>854</v>
      </c>
      <c r="D173" s="96" t="s">
        <v>373</v>
      </c>
      <c r="E173" s="96" t="s">
        <v>282</v>
      </c>
      <c r="F173" s="97" t="s">
        <v>439</v>
      </c>
      <c r="G173" s="98"/>
      <c r="H173" s="98"/>
      <c r="I173" s="99" t="n">
        <f aca="false">I174</f>
        <v>0</v>
      </c>
      <c r="J173" s="94"/>
      <c r="K173" s="94"/>
    </row>
    <row r="174" customFormat="false" ht="59.25" hidden="true" customHeight="true" outlineLevel="0" collapsed="false">
      <c r="A174" s="75"/>
      <c r="B174" s="95" t="s">
        <v>344</v>
      </c>
      <c r="C174" s="115" t="n">
        <v>854</v>
      </c>
      <c r="D174" s="96" t="s">
        <v>373</v>
      </c>
      <c r="E174" s="96" t="s">
        <v>282</v>
      </c>
      <c r="F174" s="97" t="s">
        <v>439</v>
      </c>
      <c r="G174" s="98" t="s">
        <v>346</v>
      </c>
      <c r="H174" s="98"/>
      <c r="I174" s="99"/>
      <c r="J174" s="94"/>
      <c r="K174" s="94"/>
    </row>
    <row r="175" customFormat="false" ht="44.25" hidden="false" customHeight="true" outlineLevel="0" collapsed="false">
      <c r="A175" s="75"/>
      <c r="B175" s="95" t="s">
        <v>440</v>
      </c>
      <c r="C175" s="115" t="n">
        <v>854</v>
      </c>
      <c r="D175" s="96" t="s">
        <v>373</v>
      </c>
      <c r="E175" s="96" t="s">
        <v>282</v>
      </c>
      <c r="F175" s="97" t="s">
        <v>441</v>
      </c>
      <c r="G175" s="98" t="s">
        <v>313</v>
      </c>
      <c r="H175" s="98"/>
      <c r="I175" s="99" t="n">
        <v>546340.44</v>
      </c>
      <c r="J175" s="94"/>
      <c r="K175" s="94"/>
    </row>
    <row r="176" customFormat="false" ht="27" hidden="true" customHeight="true" outlineLevel="0" collapsed="false">
      <c r="A176" s="75"/>
      <c r="B176" s="95" t="s">
        <v>349</v>
      </c>
      <c r="C176" s="115" t="n">
        <v>854</v>
      </c>
      <c r="D176" s="96" t="s">
        <v>373</v>
      </c>
      <c r="E176" s="96" t="s">
        <v>291</v>
      </c>
      <c r="F176" s="97" t="s">
        <v>413</v>
      </c>
      <c r="G176" s="98" t="s">
        <v>298</v>
      </c>
      <c r="H176" s="98"/>
      <c r="I176" s="99"/>
      <c r="J176" s="94"/>
      <c r="K176" s="94"/>
    </row>
    <row r="177" customFormat="false" ht="38.25" hidden="true" customHeight="true" outlineLevel="0" collapsed="false">
      <c r="A177" s="75"/>
      <c r="B177" s="95" t="s">
        <v>442</v>
      </c>
      <c r="C177" s="115" t="n">
        <v>854</v>
      </c>
      <c r="D177" s="96" t="s">
        <v>373</v>
      </c>
      <c r="E177" s="96" t="s">
        <v>282</v>
      </c>
      <c r="F177" s="97" t="s">
        <v>295</v>
      </c>
      <c r="G177" s="98" t="s">
        <v>346</v>
      </c>
      <c r="H177" s="98"/>
      <c r="I177" s="99"/>
      <c r="J177" s="94"/>
      <c r="K177" s="94"/>
    </row>
    <row r="178" customFormat="false" ht="42" hidden="true" customHeight="true" outlineLevel="0" collapsed="false">
      <c r="A178" s="75"/>
      <c r="B178" s="95" t="s">
        <v>442</v>
      </c>
      <c r="C178" s="115" t="n">
        <v>854</v>
      </c>
      <c r="D178" s="96" t="s">
        <v>373</v>
      </c>
      <c r="E178" s="96" t="s">
        <v>282</v>
      </c>
      <c r="F178" s="97" t="s">
        <v>443</v>
      </c>
      <c r="G178" s="98" t="s">
        <v>346</v>
      </c>
      <c r="H178" s="98"/>
      <c r="I178" s="99"/>
      <c r="J178" s="94"/>
      <c r="K178" s="94"/>
    </row>
    <row r="179" customFormat="false" ht="36" hidden="true" customHeight="true" outlineLevel="0" collapsed="false">
      <c r="A179" s="75"/>
      <c r="B179" s="95" t="s">
        <v>349</v>
      </c>
      <c r="C179" s="115" t="n">
        <v>854</v>
      </c>
      <c r="D179" s="96" t="s">
        <v>373</v>
      </c>
      <c r="E179" s="96" t="s">
        <v>291</v>
      </c>
      <c r="F179" s="97" t="s">
        <v>439</v>
      </c>
      <c r="G179" s="98" t="s">
        <v>298</v>
      </c>
      <c r="H179" s="98"/>
      <c r="I179" s="99"/>
      <c r="J179" s="94"/>
      <c r="K179" s="94"/>
    </row>
    <row r="180" customFormat="false" ht="25.5" hidden="true" customHeight="true" outlineLevel="0" collapsed="false">
      <c r="A180" s="75"/>
      <c r="B180" s="95" t="s">
        <v>444</v>
      </c>
      <c r="C180" s="115" t="s">
        <v>105</v>
      </c>
      <c r="D180" s="96" t="s">
        <v>373</v>
      </c>
      <c r="E180" s="96" t="s">
        <v>282</v>
      </c>
      <c r="F180" s="97" t="s">
        <v>445</v>
      </c>
      <c r="G180" s="98"/>
      <c r="H180" s="98"/>
      <c r="I180" s="99"/>
      <c r="J180" s="94"/>
      <c r="K180" s="94"/>
    </row>
    <row r="181" customFormat="false" ht="54.75" hidden="true" customHeight="true" outlineLevel="0" collapsed="false">
      <c r="A181" s="75"/>
      <c r="B181" s="95" t="s">
        <v>344</v>
      </c>
      <c r="C181" s="115" t="s">
        <v>105</v>
      </c>
      <c r="D181" s="96" t="s">
        <v>373</v>
      </c>
      <c r="E181" s="96" t="s">
        <v>282</v>
      </c>
      <c r="F181" s="97" t="s">
        <v>445</v>
      </c>
      <c r="G181" s="98" t="s">
        <v>346</v>
      </c>
      <c r="H181" s="98"/>
      <c r="I181" s="99"/>
      <c r="J181" s="94"/>
      <c r="K181" s="94"/>
    </row>
    <row r="182" customFormat="false" ht="53.25" hidden="true" customHeight="true" outlineLevel="0" collapsed="false">
      <c r="A182" s="75"/>
      <c r="B182" s="95" t="s">
        <v>446</v>
      </c>
      <c r="C182" s="115" t="s">
        <v>105</v>
      </c>
      <c r="D182" s="96" t="s">
        <v>373</v>
      </c>
      <c r="E182" s="96" t="s">
        <v>282</v>
      </c>
      <c r="F182" s="97" t="s">
        <v>445</v>
      </c>
      <c r="G182" s="98" t="s">
        <v>447</v>
      </c>
      <c r="H182" s="98"/>
      <c r="I182" s="99"/>
      <c r="J182" s="94"/>
      <c r="K182" s="94"/>
    </row>
    <row r="183" customFormat="false" ht="24.95" hidden="false" customHeight="true" outlineLevel="0" collapsed="false">
      <c r="A183" s="75"/>
      <c r="B183" s="101" t="s">
        <v>240</v>
      </c>
      <c r="C183" s="115" t="n">
        <v>854</v>
      </c>
      <c r="D183" s="96" t="s">
        <v>373</v>
      </c>
      <c r="E183" s="96" t="s">
        <v>291</v>
      </c>
      <c r="F183" s="97"/>
      <c r="G183" s="98"/>
      <c r="H183" s="98"/>
      <c r="I183" s="99" t="n">
        <f aca="false">I189+I190</f>
        <v>288500</v>
      </c>
      <c r="J183" s="94"/>
      <c r="K183" s="94"/>
    </row>
    <row r="184" customFormat="false" ht="56.25" hidden="true" customHeight="true" outlineLevel="0" collapsed="false">
      <c r="A184" s="75"/>
      <c r="B184" s="95" t="s">
        <v>285</v>
      </c>
      <c r="C184" s="115" t="n">
        <v>854</v>
      </c>
      <c r="D184" s="96" t="s">
        <v>373</v>
      </c>
      <c r="E184" s="96" t="s">
        <v>291</v>
      </c>
      <c r="F184" s="97" t="s">
        <v>368</v>
      </c>
      <c r="G184" s="98"/>
      <c r="H184" s="98"/>
      <c r="I184" s="99"/>
      <c r="J184" s="94"/>
      <c r="K184" s="94"/>
    </row>
    <row r="185" customFormat="false" ht="24.95" hidden="true" customHeight="true" outlineLevel="0" collapsed="false">
      <c r="A185" s="75"/>
      <c r="B185" s="95" t="s">
        <v>292</v>
      </c>
      <c r="C185" s="115" t="n">
        <v>854</v>
      </c>
      <c r="D185" s="96" t="s">
        <v>373</v>
      </c>
      <c r="E185" s="96" t="s">
        <v>291</v>
      </c>
      <c r="F185" s="97" t="s">
        <v>310</v>
      </c>
      <c r="G185" s="98"/>
      <c r="H185" s="98"/>
      <c r="I185" s="99"/>
      <c r="J185" s="94"/>
      <c r="K185" s="94"/>
    </row>
    <row r="186" customFormat="false" ht="24.95" hidden="true" customHeight="true" outlineLevel="0" collapsed="false">
      <c r="A186" s="75"/>
      <c r="B186" s="95" t="s">
        <v>322</v>
      </c>
      <c r="C186" s="115" t="n">
        <v>854</v>
      </c>
      <c r="D186" s="96" t="s">
        <v>373</v>
      </c>
      <c r="E186" s="96" t="s">
        <v>291</v>
      </c>
      <c r="F186" s="97" t="s">
        <v>310</v>
      </c>
      <c r="G186" s="98" t="s">
        <v>288</v>
      </c>
      <c r="H186" s="98"/>
      <c r="I186" s="99"/>
      <c r="J186" s="94"/>
      <c r="K186" s="94"/>
    </row>
    <row r="187" customFormat="false" ht="24.95" hidden="true" customHeight="true" outlineLevel="0" collapsed="false">
      <c r="A187" s="75"/>
      <c r="B187" s="95" t="s">
        <v>323</v>
      </c>
      <c r="C187" s="115" t="n">
        <v>854</v>
      </c>
      <c r="D187" s="96" t="s">
        <v>373</v>
      </c>
      <c r="E187" s="96" t="s">
        <v>291</v>
      </c>
      <c r="F187" s="97" t="s">
        <v>310</v>
      </c>
      <c r="G187" s="98" t="s">
        <v>324</v>
      </c>
      <c r="H187" s="98"/>
      <c r="I187" s="99"/>
      <c r="J187" s="94"/>
      <c r="K187" s="94"/>
    </row>
    <row r="188" customFormat="false" ht="29.25" hidden="true" customHeight="true" outlineLevel="0" collapsed="false">
      <c r="A188" s="75"/>
      <c r="B188" s="95" t="s">
        <v>300</v>
      </c>
      <c r="C188" s="115" t="n">
        <v>854</v>
      </c>
      <c r="D188" s="96" t="s">
        <v>373</v>
      </c>
      <c r="E188" s="96" t="s">
        <v>291</v>
      </c>
      <c r="F188" s="97" t="s">
        <v>310</v>
      </c>
      <c r="G188" s="98" t="s">
        <v>301</v>
      </c>
      <c r="H188" s="98"/>
      <c r="I188" s="99"/>
      <c r="J188" s="94"/>
      <c r="K188" s="94"/>
    </row>
    <row r="189" customFormat="false" ht="28.5" hidden="false" customHeight="true" outlineLevel="0" collapsed="false">
      <c r="A189" s="75"/>
      <c r="B189" s="95" t="s">
        <v>408</v>
      </c>
      <c r="C189" s="115" t="n">
        <v>854</v>
      </c>
      <c r="D189" s="96" t="s">
        <v>373</v>
      </c>
      <c r="E189" s="96" t="s">
        <v>291</v>
      </c>
      <c r="F189" s="97" t="s">
        <v>439</v>
      </c>
      <c r="G189" s="98" t="s">
        <v>298</v>
      </c>
      <c r="H189" s="98"/>
      <c r="I189" s="99" t="n">
        <f aca="false">140500+30000</f>
        <v>170500</v>
      </c>
      <c r="J189" s="94" t="n">
        <v>30000</v>
      </c>
      <c r="K189" s="94"/>
    </row>
    <row r="190" customFormat="false" ht="28.5" hidden="false" customHeight="true" outlineLevel="0" collapsed="false">
      <c r="A190" s="75"/>
      <c r="B190" s="95" t="s">
        <v>409</v>
      </c>
      <c r="C190" s="115" t="n">
        <v>854</v>
      </c>
      <c r="D190" s="96" t="s">
        <v>373</v>
      </c>
      <c r="E190" s="96" t="s">
        <v>291</v>
      </c>
      <c r="F190" s="97" t="s">
        <v>439</v>
      </c>
      <c r="G190" s="98" t="s">
        <v>410</v>
      </c>
      <c r="H190" s="98"/>
      <c r="I190" s="99" t="n">
        <v>118000</v>
      </c>
      <c r="J190" s="94"/>
      <c r="K190" s="94"/>
    </row>
    <row r="191" customFormat="false" ht="28.5" hidden="true" customHeight="true" outlineLevel="0" collapsed="false">
      <c r="A191" s="75"/>
      <c r="B191" s="95" t="s">
        <v>349</v>
      </c>
      <c r="C191" s="115" t="n">
        <v>854</v>
      </c>
      <c r="D191" s="96" t="s">
        <v>373</v>
      </c>
      <c r="E191" s="96" t="s">
        <v>291</v>
      </c>
      <c r="F191" s="97" t="s">
        <v>413</v>
      </c>
      <c r="G191" s="98" t="s">
        <v>298</v>
      </c>
      <c r="H191" s="98"/>
      <c r="I191" s="99"/>
      <c r="J191" s="94"/>
      <c r="K191" s="94"/>
    </row>
    <row r="192" customFormat="false" ht="83.25" hidden="true" customHeight="true" outlineLevel="0" collapsed="false">
      <c r="A192" s="75"/>
      <c r="B192" s="95" t="s">
        <v>448</v>
      </c>
      <c r="C192" s="115" t="s">
        <v>105</v>
      </c>
      <c r="D192" s="96" t="s">
        <v>282</v>
      </c>
      <c r="E192" s="96" t="s">
        <v>291</v>
      </c>
      <c r="F192" s="97" t="s">
        <v>449</v>
      </c>
      <c r="G192" s="98"/>
      <c r="H192" s="98"/>
      <c r="I192" s="99"/>
      <c r="J192" s="94"/>
      <c r="K192" s="94"/>
    </row>
    <row r="193" customFormat="false" ht="40.5" hidden="true" customHeight="true" outlineLevel="0" collapsed="false">
      <c r="A193" s="75"/>
      <c r="B193" s="95" t="s">
        <v>450</v>
      </c>
      <c r="C193" s="115" t="s">
        <v>105</v>
      </c>
      <c r="D193" s="96" t="s">
        <v>282</v>
      </c>
      <c r="E193" s="96" t="s">
        <v>291</v>
      </c>
      <c r="F193" s="97" t="s">
        <v>451</v>
      </c>
      <c r="G193" s="98"/>
      <c r="H193" s="98"/>
      <c r="I193" s="99"/>
      <c r="J193" s="94"/>
      <c r="K193" s="94"/>
    </row>
    <row r="194" customFormat="false" ht="24.95" hidden="true" customHeight="true" outlineLevel="0" collapsed="false">
      <c r="A194" s="75"/>
      <c r="B194" s="95" t="s">
        <v>384</v>
      </c>
      <c r="C194" s="115" t="s">
        <v>105</v>
      </c>
      <c r="D194" s="96" t="s">
        <v>282</v>
      </c>
      <c r="E194" s="96" t="s">
        <v>291</v>
      </c>
      <c r="F194" s="97" t="s">
        <v>451</v>
      </c>
      <c r="G194" s="98" t="s">
        <v>313</v>
      </c>
      <c r="H194" s="98"/>
      <c r="I194" s="99"/>
      <c r="J194" s="94"/>
      <c r="K194" s="94"/>
    </row>
    <row r="195" customFormat="false" ht="24.95" hidden="false" customHeight="true" outlineLevel="0" collapsed="false">
      <c r="A195" s="75"/>
      <c r="B195" s="80" t="s">
        <v>242</v>
      </c>
      <c r="C195" s="121" t="n">
        <v>854</v>
      </c>
      <c r="D195" s="122" t="s">
        <v>362</v>
      </c>
      <c r="E195" s="111"/>
      <c r="F195" s="112"/>
      <c r="G195" s="113"/>
      <c r="H195" s="113"/>
      <c r="I195" s="123" t="n">
        <f aca="false">I196</f>
        <v>367000</v>
      </c>
      <c r="J195" s="94"/>
      <c r="K195" s="94"/>
    </row>
    <row r="196" customFormat="false" ht="24.95" hidden="false" customHeight="true" outlineLevel="0" collapsed="false">
      <c r="A196" s="75"/>
      <c r="B196" s="101" t="s">
        <v>244</v>
      </c>
      <c r="C196" s="115" t="n">
        <v>854</v>
      </c>
      <c r="D196" s="96" t="s">
        <v>362</v>
      </c>
      <c r="E196" s="96" t="s">
        <v>282</v>
      </c>
      <c r="F196" s="97"/>
      <c r="G196" s="98"/>
      <c r="H196" s="98"/>
      <c r="I196" s="99" t="n">
        <f aca="false">I197</f>
        <v>367000</v>
      </c>
      <c r="J196" s="94"/>
      <c r="K196" s="94"/>
    </row>
    <row r="197" customFormat="false" ht="24.95" hidden="false" customHeight="true" outlineLevel="0" collapsed="false">
      <c r="A197" s="75"/>
      <c r="B197" s="95" t="s">
        <v>452</v>
      </c>
      <c r="C197" s="115" t="n">
        <v>854</v>
      </c>
      <c r="D197" s="96" t="s">
        <v>362</v>
      </c>
      <c r="E197" s="96" t="s">
        <v>282</v>
      </c>
      <c r="F197" s="97" t="s">
        <v>453</v>
      </c>
      <c r="G197" s="98"/>
      <c r="H197" s="98"/>
      <c r="I197" s="99" t="n">
        <f aca="false">I198</f>
        <v>367000</v>
      </c>
      <c r="J197" s="94"/>
      <c r="K197" s="94"/>
    </row>
    <row r="198" customFormat="false" ht="34.5" hidden="false" customHeight="true" outlineLevel="0" collapsed="false">
      <c r="A198" s="75"/>
      <c r="B198" s="95" t="s">
        <v>454</v>
      </c>
      <c r="C198" s="115" t="n">
        <v>854</v>
      </c>
      <c r="D198" s="96" t="s">
        <v>362</v>
      </c>
      <c r="E198" s="96" t="s">
        <v>282</v>
      </c>
      <c r="F198" s="97" t="s">
        <v>453</v>
      </c>
      <c r="G198" s="98" t="s">
        <v>455</v>
      </c>
      <c r="H198" s="98"/>
      <c r="I198" s="99" t="n">
        <v>367000</v>
      </c>
      <c r="J198" s="94"/>
      <c r="K198" s="94"/>
    </row>
    <row r="199" customFormat="false" ht="24.95" hidden="true" customHeight="true" outlineLevel="0" collapsed="false">
      <c r="A199" s="75"/>
      <c r="B199" s="101" t="s">
        <v>246</v>
      </c>
      <c r="C199" s="115" t="s">
        <v>105</v>
      </c>
      <c r="D199" s="96" t="s">
        <v>362</v>
      </c>
      <c r="E199" s="96" t="s">
        <v>351</v>
      </c>
      <c r="F199" s="97"/>
      <c r="G199" s="98"/>
      <c r="H199" s="98"/>
      <c r="I199" s="99"/>
      <c r="J199" s="94"/>
      <c r="K199" s="94"/>
    </row>
    <row r="200" customFormat="false" ht="24.95" hidden="true" customHeight="true" outlineLevel="0" collapsed="false">
      <c r="A200" s="75"/>
      <c r="B200" s="95" t="s">
        <v>456</v>
      </c>
      <c r="C200" s="115" t="s">
        <v>105</v>
      </c>
      <c r="D200" s="96" t="s">
        <v>362</v>
      </c>
      <c r="E200" s="96" t="s">
        <v>351</v>
      </c>
      <c r="F200" s="97" t="s">
        <v>457</v>
      </c>
      <c r="G200" s="98"/>
      <c r="H200" s="98"/>
      <c r="I200" s="99"/>
      <c r="J200" s="94"/>
      <c r="K200" s="94"/>
    </row>
    <row r="201" customFormat="false" ht="24.95" hidden="true" customHeight="true" outlineLevel="0" collapsed="false">
      <c r="A201" s="75"/>
      <c r="B201" s="95" t="s">
        <v>458</v>
      </c>
      <c r="C201" s="115" t="s">
        <v>105</v>
      </c>
      <c r="D201" s="96" t="s">
        <v>362</v>
      </c>
      <c r="E201" s="96" t="s">
        <v>351</v>
      </c>
      <c r="F201" s="97" t="s">
        <v>459</v>
      </c>
      <c r="G201" s="98"/>
      <c r="H201" s="98"/>
      <c r="I201" s="99"/>
      <c r="J201" s="94"/>
      <c r="K201" s="94"/>
    </row>
    <row r="202" customFormat="false" ht="28.5" hidden="true" customHeight="true" outlineLevel="0" collapsed="false">
      <c r="A202" s="75"/>
      <c r="B202" s="95" t="s">
        <v>460</v>
      </c>
      <c r="C202" s="115" t="s">
        <v>105</v>
      </c>
      <c r="D202" s="96" t="s">
        <v>362</v>
      </c>
      <c r="E202" s="96" t="s">
        <v>351</v>
      </c>
      <c r="F202" s="97" t="s">
        <v>459</v>
      </c>
      <c r="G202" s="98" t="s">
        <v>461</v>
      </c>
      <c r="H202" s="98"/>
      <c r="I202" s="99"/>
      <c r="J202" s="94"/>
      <c r="K202" s="94"/>
    </row>
    <row r="203" customFormat="false" ht="24.95" hidden="false" customHeight="true" outlineLevel="0" collapsed="false">
      <c r="A203" s="75"/>
      <c r="B203" s="80" t="s">
        <v>248</v>
      </c>
      <c r="C203" s="121" t="n">
        <v>854</v>
      </c>
      <c r="D203" s="122" t="s">
        <v>325</v>
      </c>
      <c r="E203" s="111"/>
      <c r="F203" s="112"/>
      <c r="G203" s="113"/>
      <c r="H203" s="113"/>
      <c r="I203" s="123" t="n">
        <f aca="false">I204+I207</f>
        <v>10000</v>
      </c>
      <c r="J203" s="94"/>
      <c r="K203" s="94"/>
    </row>
    <row r="204" customFormat="false" ht="24.95" hidden="false" customHeight="true" outlineLevel="0" collapsed="false">
      <c r="A204" s="75"/>
      <c r="B204" s="101" t="s">
        <v>252</v>
      </c>
      <c r="C204" s="115" t="n">
        <v>854</v>
      </c>
      <c r="D204" s="96" t="s">
        <v>325</v>
      </c>
      <c r="E204" s="96" t="s">
        <v>284</v>
      </c>
      <c r="F204" s="97"/>
      <c r="G204" s="98"/>
      <c r="H204" s="98"/>
      <c r="I204" s="99" t="n">
        <f aca="false">I205</f>
        <v>10000</v>
      </c>
      <c r="J204" s="94"/>
      <c r="K204" s="94"/>
    </row>
    <row r="205" customFormat="false" ht="24.95" hidden="false" customHeight="true" outlineLevel="0" collapsed="false">
      <c r="A205" s="75"/>
      <c r="B205" s="95" t="s">
        <v>462</v>
      </c>
      <c r="C205" s="115" t="n">
        <v>854</v>
      </c>
      <c r="D205" s="96" t="s">
        <v>325</v>
      </c>
      <c r="E205" s="96" t="s">
        <v>284</v>
      </c>
      <c r="F205" s="97" t="s">
        <v>463</v>
      </c>
      <c r="G205" s="98"/>
      <c r="H205" s="98"/>
      <c r="I205" s="99" t="n">
        <f aca="false">I206</f>
        <v>10000</v>
      </c>
      <c r="J205" s="94"/>
      <c r="K205" s="94"/>
    </row>
    <row r="206" customFormat="false" ht="28.5" hidden="false" customHeight="true" outlineLevel="0" collapsed="false">
      <c r="A206" s="75"/>
      <c r="B206" s="95" t="s">
        <v>408</v>
      </c>
      <c r="C206" s="115" t="n">
        <v>854</v>
      </c>
      <c r="D206" s="96" t="s">
        <v>325</v>
      </c>
      <c r="E206" s="96" t="s">
        <v>284</v>
      </c>
      <c r="F206" s="97" t="s">
        <v>463</v>
      </c>
      <c r="G206" s="98" t="s">
        <v>298</v>
      </c>
      <c r="H206" s="98"/>
      <c r="I206" s="99" t="n">
        <v>10000</v>
      </c>
      <c r="J206" s="94"/>
      <c r="K206" s="94"/>
    </row>
    <row r="207" customFormat="false" ht="24.95" hidden="true" customHeight="true" outlineLevel="0" collapsed="false">
      <c r="A207" s="75"/>
      <c r="B207" s="101" t="s">
        <v>464</v>
      </c>
      <c r="C207" s="115" t="n">
        <v>854</v>
      </c>
      <c r="D207" s="96" t="s">
        <v>325</v>
      </c>
      <c r="E207" s="96" t="s">
        <v>389</v>
      </c>
      <c r="F207" s="97"/>
      <c r="G207" s="98"/>
      <c r="H207" s="98"/>
      <c r="I207" s="99" t="n">
        <f aca="false">I208+I209</f>
        <v>0</v>
      </c>
      <c r="J207" s="94"/>
      <c r="K207" s="94"/>
    </row>
    <row r="208" customFormat="false" ht="24.95" hidden="true" customHeight="true" outlineLevel="0" collapsed="false">
      <c r="A208" s="75"/>
      <c r="B208" s="95" t="s">
        <v>400</v>
      </c>
      <c r="C208" s="115" t="n">
        <v>854</v>
      </c>
      <c r="D208" s="96" t="s">
        <v>325</v>
      </c>
      <c r="E208" s="96" t="s">
        <v>389</v>
      </c>
      <c r="F208" s="97" t="s">
        <v>463</v>
      </c>
      <c r="G208" s="98" t="s">
        <v>288</v>
      </c>
      <c r="H208" s="98"/>
      <c r="I208" s="99" t="n">
        <v>0</v>
      </c>
      <c r="J208" s="94"/>
      <c r="K208" s="94"/>
    </row>
    <row r="209" customFormat="false" ht="30" hidden="true" customHeight="true" outlineLevel="0" collapsed="false">
      <c r="A209" s="75"/>
      <c r="B209" s="95" t="s">
        <v>423</v>
      </c>
      <c r="C209" s="115" t="n">
        <v>854</v>
      </c>
      <c r="D209" s="96" t="s">
        <v>325</v>
      </c>
      <c r="E209" s="96" t="s">
        <v>389</v>
      </c>
      <c r="F209" s="97" t="s">
        <v>463</v>
      </c>
      <c r="G209" s="98" t="s">
        <v>290</v>
      </c>
      <c r="H209" s="98"/>
      <c r="I209" s="99" t="n">
        <v>0</v>
      </c>
      <c r="J209" s="94"/>
      <c r="K209" s="94"/>
    </row>
    <row r="210" customFormat="false" ht="33" hidden="true" customHeight="true" outlineLevel="0" collapsed="false">
      <c r="A210" s="75"/>
      <c r="B210" s="80" t="s">
        <v>465</v>
      </c>
      <c r="C210" s="121" t="s">
        <v>105</v>
      </c>
      <c r="D210" s="122" t="s">
        <v>343</v>
      </c>
      <c r="E210" s="111"/>
      <c r="F210" s="112"/>
      <c r="G210" s="113"/>
      <c r="H210" s="113"/>
      <c r="I210" s="123"/>
      <c r="J210" s="94"/>
      <c r="K210" s="94"/>
    </row>
    <row r="211" customFormat="false" ht="29.25" hidden="true" customHeight="true" outlineLevel="0" collapsed="false">
      <c r="A211" s="75"/>
      <c r="B211" s="101" t="s">
        <v>256</v>
      </c>
      <c r="C211" s="115" t="s">
        <v>105</v>
      </c>
      <c r="D211" s="96" t="s">
        <v>343</v>
      </c>
      <c r="E211" s="96" t="s">
        <v>282</v>
      </c>
      <c r="F211" s="97"/>
      <c r="G211" s="98"/>
      <c r="H211" s="98"/>
      <c r="I211" s="99"/>
      <c r="J211" s="94"/>
      <c r="K211" s="94"/>
    </row>
    <row r="212" customFormat="false" ht="31.5" hidden="true" customHeight="true" outlineLevel="0" collapsed="false">
      <c r="A212" s="75"/>
      <c r="B212" s="95" t="s">
        <v>466</v>
      </c>
      <c r="C212" s="115" t="s">
        <v>105</v>
      </c>
      <c r="D212" s="96" t="s">
        <v>343</v>
      </c>
      <c r="E212" s="96" t="s">
        <v>282</v>
      </c>
      <c r="F212" s="97" t="s">
        <v>467</v>
      </c>
      <c r="G212" s="98"/>
      <c r="H212" s="98"/>
      <c r="I212" s="99"/>
      <c r="J212" s="94"/>
      <c r="K212" s="94"/>
    </row>
    <row r="213" customFormat="false" ht="31.5" hidden="true" customHeight="true" outlineLevel="0" collapsed="false">
      <c r="A213" s="75"/>
      <c r="B213" s="95" t="s">
        <v>468</v>
      </c>
      <c r="C213" s="115" t="s">
        <v>105</v>
      </c>
      <c r="D213" s="96" t="s">
        <v>343</v>
      </c>
      <c r="E213" s="96" t="s">
        <v>282</v>
      </c>
      <c r="F213" s="97" t="s">
        <v>469</v>
      </c>
      <c r="G213" s="98"/>
      <c r="H213" s="98"/>
      <c r="I213" s="99"/>
      <c r="J213" s="94"/>
      <c r="K213" s="94"/>
    </row>
    <row r="214" customFormat="false" ht="27.75" hidden="true" customHeight="true" outlineLevel="0" collapsed="false">
      <c r="A214" s="75"/>
      <c r="B214" s="95" t="s">
        <v>470</v>
      </c>
      <c r="C214" s="115" t="s">
        <v>105</v>
      </c>
      <c r="D214" s="96" t="s">
        <v>343</v>
      </c>
      <c r="E214" s="96" t="s">
        <v>282</v>
      </c>
      <c r="F214" s="97" t="s">
        <v>469</v>
      </c>
      <c r="G214" s="98" t="s">
        <v>471</v>
      </c>
      <c r="H214" s="98"/>
      <c r="I214" s="99"/>
      <c r="J214" s="94"/>
      <c r="K214" s="94"/>
    </row>
    <row r="215" customFormat="false" ht="78" hidden="true" customHeight="true" outlineLevel="0" collapsed="false">
      <c r="A215" s="75"/>
      <c r="B215" s="80" t="s">
        <v>258</v>
      </c>
      <c r="C215" s="121" t="s">
        <v>105</v>
      </c>
      <c r="D215" s="122" t="s">
        <v>472</v>
      </c>
      <c r="E215" s="111"/>
      <c r="F215" s="112"/>
      <c r="G215" s="113"/>
      <c r="H215" s="113"/>
      <c r="I215" s="123"/>
      <c r="J215" s="94"/>
      <c r="K215" s="94"/>
    </row>
    <row r="216" customFormat="false" ht="24.95" hidden="true" customHeight="true" outlineLevel="0" collapsed="false">
      <c r="A216" s="75"/>
      <c r="B216" s="101" t="s">
        <v>260</v>
      </c>
      <c r="C216" s="115" t="s">
        <v>105</v>
      </c>
      <c r="D216" s="96" t="s">
        <v>472</v>
      </c>
      <c r="E216" s="96" t="s">
        <v>351</v>
      </c>
      <c r="F216" s="97"/>
      <c r="G216" s="98"/>
      <c r="H216" s="98"/>
      <c r="I216" s="99"/>
      <c r="J216" s="94"/>
      <c r="K216" s="94"/>
    </row>
    <row r="217" customFormat="false" ht="24.95" hidden="true" customHeight="true" outlineLevel="0" collapsed="false">
      <c r="A217" s="75"/>
      <c r="B217" s="95" t="s">
        <v>260</v>
      </c>
      <c r="C217" s="115" t="s">
        <v>105</v>
      </c>
      <c r="D217" s="96" t="s">
        <v>472</v>
      </c>
      <c r="E217" s="96" t="s">
        <v>351</v>
      </c>
      <c r="F217" s="97"/>
      <c r="G217" s="98"/>
      <c r="H217" s="98"/>
      <c r="I217" s="99"/>
      <c r="J217" s="94"/>
      <c r="K217" s="94"/>
    </row>
    <row r="218" customFormat="false" ht="24.95" hidden="true" customHeight="true" outlineLevel="0" collapsed="false">
      <c r="A218" s="75"/>
      <c r="B218" s="95" t="s">
        <v>473</v>
      </c>
      <c r="C218" s="115" t="s">
        <v>105</v>
      </c>
      <c r="D218" s="96" t="s">
        <v>472</v>
      </c>
      <c r="E218" s="96" t="s">
        <v>351</v>
      </c>
      <c r="F218" s="97" t="s">
        <v>474</v>
      </c>
      <c r="G218" s="98"/>
      <c r="H218" s="98"/>
      <c r="I218" s="99"/>
      <c r="J218" s="94"/>
      <c r="K218" s="94"/>
    </row>
    <row r="219" customFormat="false" ht="24.95" hidden="true" customHeight="true" outlineLevel="0" collapsed="false">
      <c r="A219" s="75"/>
      <c r="B219" s="120" t="s">
        <v>475</v>
      </c>
      <c r="C219" s="115" t="s">
        <v>105</v>
      </c>
      <c r="D219" s="96" t="s">
        <v>472</v>
      </c>
      <c r="E219" s="96" t="s">
        <v>351</v>
      </c>
      <c r="F219" s="97" t="s">
        <v>476</v>
      </c>
      <c r="G219" s="98"/>
      <c r="H219" s="98"/>
      <c r="I219" s="99"/>
      <c r="J219" s="94"/>
      <c r="K219" s="94"/>
    </row>
    <row r="220" customFormat="false" ht="24.95" hidden="true" customHeight="true" outlineLevel="0" collapsed="false">
      <c r="A220" s="75"/>
      <c r="B220" s="95" t="s">
        <v>384</v>
      </c>
      <c r="C220" s="115" t="s">
        <v>105</v>
      </c>
      <c r="D220" s="96" t="s">
        <v>472</v>
      </c>
      <c r="E220" s="96" t="s">
        <v>351</v>
      </c>
      <c r="F220" s="97" t="s">
        <v>476</v>
      </c>
      <c r="G220" s="98" t="s">
        <v>313</v>
      </c>
      <c r="H220" s="98"/>
      <c r="I220" s="99"/>
      <c r="J220" s="94"/>
      <c r="K220" s="94"/>
    </row>
    <row r="221" customFormat="false" ht="12.75" hidden="false" customHeight="true" outlineLevel="0" collapsed="false">
      <c r="A221" s="72" t="s">
        <v>261</v>
      </c>
      <c r="B221" s="72"/>
      <c r="C221" s="43"/>
      <c r="D221" s="43"/>
      <c r="E221" s="43"/>
      <c r="F221" s="43"/>
      <c r="G221" s="43"/>
      <c r="H221" s="43"/>
      <c r="I221" s="124" t="n">
        <f aca="false">I203+I171+I127+I92+I71+I65+I14+I195</f>
        <v>8607497.98</v>
      </c>
      <c r="J221" s="94"/>
      <c r="K221" s="94"/>
    </row>
  </sheetData>
  <mergeCells count="11">
    <mergeCell ref="A8:I9"/>
    <mergeCell ref="A11:A12"/>
    <mergeCell ref="B11:B12"/>
    <mergeCell ref="C11:C12"/>
    <mergeCell ref="D11:D12"/>
    <mergeCell ref="E11:E12"/>
    <mergeCell ref="F11:F12"/>
    <mergeCell ref="G11:G12"/>
    <mergeCell ref="I11:I12"/>
    <mergeCell ref="A13:A220"/>
    <mergeCell ref="A221:B2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77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6"/>
      <c r="I4" s="2" t="s">
        <v>3</v>
      </c>
    </row>
    <row r="5" customFormat="false" ht="12.75" hidden="false" customHeight="true" outlineLevel="0" collapsed="false">
      <c r="B5" s="127"/>
      <c r="I5" s="2" t="s">
        <v>4</v>
      </c>
    </row>
    <row r="6" customFormat="false" ht="15" hidden="false" customHeight="false" outlineLevel="0" collapsed="false">
      <c r="B6" s="128"/>
      <c r="G6" s="18"/>
      <c r="I6" s="2" t="s">
        <v>5</v>
      </c>
    </row>
    <row r="7" customFormat="false" ht="15" hidden="false" customHeight="false" outlineLevel="0" collapsed="false">
      <c r="B7" s="128"/>
      <c r="C7" s="2"/>
      <c r="G7" s="18"/>
    </row>
    <row r="8" customFormat="false" ht="12.75" hidden="false" customHeight="true" outlineLevel="0" collapsed="false">
      <c r="A8" s="40" t="s">
        <v>478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9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30" t="s">
        <v>274</v>
      </c>
      <c r="C11" s="78" t="s">
        <v>159</v>
      </c>
      <c r="D11" s="78" t="s">
        <v>275</v>
      </c>
      <c r="E11" s="78" t="s">
        <v>276</v>
      </c>
      <c r="F11" s="78" t="s">
        <v>277</v>
      </c>
      <c r="G11" s="78" t="s">
        <v>278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30"/>
      <c r="C12" s="78"/>
      <c r="D12" s="78"/>
      <c r="E12" s="78"/>
      <c r="F12" s="78"/>
      <c r="G12" s="7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6" t="s">
        <v>479</v>
      </c>
      <c r="C13" s="77" t="s">
        <v>105</v>
      </c>
      <c r="D13" s="78"/>
      <c r="E13" s="78"/>
      <c r="F13" s="78"/>
      <c r="G13" s="77"/>
      <c r="H13" s="12"/>
      <c r="I13" s="12"/>
    </row>
    <row r="14" customFormat="false" ht="39" hidden="false" customHeight="true" outlineLevel="0" collapsed="false">
      <c r="A14" s="48"/>
      <c r="B14" s="80" t="s">
        <v>180</v>
      </c>
      <c r="C14" s="81" t="s">
        <v>105</v>
      </c>
      <c r="D14" s="82" t="s">
        <v>282</v>
      </c>
      <c r="E14" s="83"/>
      <c r="F14" s="84"/>
      <c r="G14" s="85"/>
      <c r="H14" s="131"/>
      <c r="I14" s="131"/>
    </row>
    <row r="15" customFormat="false" ht="61.5" hidden="false" customHeight="true" outlineLevel="0" collapsed="false">
      <c r="A15" s="48"/>
      <c r="B15" s="101" t="s">
        <v>283</v>
      </c>
      <c r="C15" s="77" t="s">
        <v>105</v>
      </c>
      <c r="D15" s="132" t="s">
        <v>282</v>
      </c>
      <c r="E15" s="132" t="s">
        <v>284</v>
      </c>
      <c r="F15" s="97"/>
      <c r="G15" s="98"/>
      <c r="H15" s="79"/>
      <c r="I15" s="79"/>
    </row>
    <row r="16" customFormat="false" ht="66.75" hidden="false" customHeight="true" outlineLevel="0" collapsed="false">
      <c r="A16" s="48"/>
      <c r="B16" s="95" t="s">
        <v>285</v>
      </c>
      <c r="C16" s="77" t="s">
        <v>105</v>
      </c>
      <c r="D16" s="96" t="s">
        <v>282</v>
      </c>
      <c r="E16" s="96" t="s">
        <v>284</v>
      </c>
      <c r="F16" s="97" t="s">
        <v>368</v>
      </c>
      <c r="G16" s="98"/>
      <c r="H16" s="79"/>
      <c r="I16" s="79"/>
    </row>
    <row r="17" customFormat="false" ht="27" hidden="false" customHeight="true" outlineLevel="0" collapsed="false">
      <c r="A17" s="48"/>
      <c r="B17" s="95" t="s">
        <v>480</v>
      </c>
      <c r="C17" s="77" t="s">
        <v>105</v>
      </c>
      <c r="D17" s="96" t="s">
        <v>282</v>
      </c>
      <c r="E17" s="96" t="s">
        <v>284</v>
      </c>
      <c r="F17" s="97" t="s">
        <v>481</v>
      </c>
      <c r="G17" s="98"/>
      <c r="H17" s="79"/>
      <c r="I17" s="79"/>
    </row>
    <row r="18" customFormat="false" ht="29.25" hidden="false" customHeight="true" outlineLevel="0" collapsed="false">
      <c r="A18" s="48"/>
      <c r="B18" s="95" t="s">
        <v>322</v>
      </c>
      <c r="C18" s="77" t="s">
        <v>105</v>
      </c>
      <c r="D18" s="96" t="s">
        <v>282</v>
      </c>
      <c r="E18" s="96" t="s">
        <v>284</v>
      </c>
      <c r="F18" s="97" t="s">
        <v>481</v>
      </c>
      <c r="G18" s="98" t="s">
        <v>288</v>
      </c>
      <c r="H18" s="79"/>
      <c r="I18" s="79"/>
    </row>
    <row r="19" customFormat="false" ht="64.5" hidden="false" customHeight="true" outlineLevel="0" collapsed="false">
      <c r="A19" s="48"/>
      <c r="B19" s="101" t="s">
        <v>186</v>
      </c>
      <c r="C19" s="77" t="s">
        <v>105</v>
      </c>
      <c r="D19" s="96" t="s">
        <v>282</v>
      </c>
      <c r="E19" s="96" t="s">
        <v>291</v>
      </c>
      <c r="F19" s="97"/>
      <c r="G19" s="98"/>
      <c r="H19" s="79"/>
      <c r="I19" s="79"/>
    </row>
    <row r="20" customFormat="false" ht="57.75" hidden="false" customHeight="true" outlineLevel="0" collapsed="false">
      <c r="A20" s="48"/>
      <c r="B20" s="95" t="s">
        <v>285</v>
      </c>
      <c r="C20" s="77" t="s">
        <v>105</v>
      </c>
      <c r="D20" s="96" t="s">
        <v>282</v>
      </c>
      <c r="E20" s="96" t="s">
        <v>291</v>
      </c>
      <c r="F20" s="97" t="s">
        <v>368</v>
      </c>
      <c r="G20" s="98"/>
      <c r="H20" s="79"/>
      <c r="I20" s="79"/>
    </row>
    <row r="21" customFormat="false" ht="24.95" hidden="false" customHeight="true" outlineLevel="0" collapsed="false">
      <c r="A21" s="48"/>
      <c r="B21" s="95" t="s">
        <v>292</v>
      </c>
      <c r="C21" s="77" t="s">
        <v>105</v>
      </c>
      <c r="D21" s="96" t="s">
        <v>282</v>
      </c>
      <c r="E21" s="96" t="s">
        <v>291</v>
      </c>
      <c r="F21" s="97" t="s">
        <v>310</v>
      </c>
      <c r="G21" s="98"/>
      <c r="H21" s="79"/>
      <c r="I21" s="79"/>
    </row>
    <row r="22" customFormat="false" ht="32.25" hidden="false" customHeight="true" outlineLevel="0" collapsed="false">
      <c r="A22" s="48"/>
      <c r="B22" s="95" t="s">
        <v>322</v>
      </c>
      <c r="C22" s="77" t="s">
        <v>105</v>
      </c>
      <c r="D22" s="96" t="s">
        <v>282</v>
      </c>
      <c r="E22" s="96" t="s">
        <v>291</v>
      </c>
      <c r="F22" s="97" t="s">
        <v>310</v>
      </c>
      <c r="G22" s="98" t="s">
        <v>288</v>
      </c>
      <c r="H22" s="79"/>
      <c r="I22" s="79"/>
    </row>
    <row r="23" customFormat="false" ht="42" hidden="false" customHeight="true" outlineLevel="0" collapsed="false">
      <c r="A23" s="48"/>
      <c r="B23" s="95" t="s">
        <v>323</v>
      </c>
      <c r="C23" s="77" t="s">
        <v>105</v>
      </c>
      <c r="D23" s="96" t="s">
        <v>282</v>
      </c>
      <c r="E23" s="96" t="s">
        <v>291</v>
      </c>
      <c r="F23" s="97" t="s">
        <v>310</v>
      </c>
      <c r="G23" s="98" t="s">
        <v>324</v>
      </c>
      <c r="H23" s="79"/>
      <c r="I23" s="79"/>
    </row>
    <row r="24" customFormat="false" ht="38.25" hidden="false" customHeight="true" outlineLevel="0" collapsed="false">
      <c r="A24" s="48"/>
      <c r="B24" s="95" t="s">
        <v>300</v>
      </c>
      <c r="C24" s="77" t="s">
        <v>105</v>
      </c>
      <c r="D24" s="96" t="s">
        <v>282</v>
      </c>
      <c r="E24" s="96" t="s">
        <v>291</v>
      </c>
      <c r="F24" s="97" t="s">
        <v>310</v>
      </c>
      <c r="G24" s="98" t="s">
        <v>301</v>
      </c>
      <c r="H24" s="79"/>
      <c r="I24" s="79"/>
    </row>
    <row r="25" customFormat="false" ht="37.5" hidden="false" customHeight="true" outlineLevel="0" collapsed="false">
      <c r="A25" s="48"/>
      <c r="B25" s="95" t="s">
        <v>296</v>
      </c>
      <c r="C25" s="77" t="s">
        <v>105</v>
      </c>
      <c r="D25" s="96" t="s">
        <v>282</v>
      </c>
      <c r="E25" s="96" t="s">
        <v>291</v>
      </c>
      <c r="F25" s="97" t="s">
        <v>310</v>
      </c>
      <c r="G25" s="98" t="s">
        <v>298</v>
      </c>
      <c r="H25" s="79"/>
      <c r="I25" s="79"/>
    </row>
    <row r="26" customFormat="false" ht="28.5" hidden="false" customHeight="true" outlineLevel="0" collapsed="false">
      <c r="A26" s="48"/>
      <c r="B26" s="95" t="s">
        <v>316</v>
      </c>
      <c r="C26" s="77" t="s">
        <v>105</v>
      </c>
      <c r="D26" s="96" t="s">
        <v>282</v>
      </c>
      <c r="E26" s="96" t="s">
        <v>291</v>
      </c>
      <c r="F26" s="97" t="s">
        <v>310</v>
      </c>
      <c r="G26" s="98" t="s">
        <v>317</v>
      </c>
      <c r="H26" s="79"/>
      <c r="I26" s="79"/>
    </row>
    <row r="27" customFormat="false" ht="29.25" hidden="false" customHeight="true" outlineLevel="0" collapsed="false">
      <c r="A27" s="48"/>
      <c r="B27" s="95" t="s">
        <v>309</v>
      </c>
      <c r="C27" s="77" t="s">
        <v>105</v>
      </c>
      <c r="D27" s="96" t="s">
        <v>282</v>
      </c>
      <c r="E27" s="96" t="s">
        <v>291</v>
      </c>
      <c r="F27" s="97" t="s">
        <v>310</v>
      </c>
      <c r="G27" s="98" t="s">
        <v>304</v>
      </c>
      <c r="H27" s="79"/>
      <c r="I27" s="79"/>
    </row>
    <row r="28" customFormat="false" ht="96" hidden="false" customHeight="true" outlineLevel="0" collapsed="false">
      <c r="A28" s="48"/>
      <c r="B28" s="95" t="s">
        <v>448</v>
      </c>
      <c r="C28" s="77" t="s">
        <v>105</v>
      </c>
      <c r="D28" s="96" t="s">
        <v>282</v>
      </c>
      <c r="E28" s="96" t="s">
        <v>291</v>
      </c>
      <c r="F28" s="97" t="s">
        <v>449</v>
      </c>
      <c r="G28" s="98"/>
      <c r="H28" s="79"/>
      <c r="I28" s="79"/>
    </row>
    <row r="29" customFormat="false" ht="49.5" hidden="false" customHeight="true" outlineLevel="0" collapsed="false">
      <c r="A29" s="48"/>
      <c r="B29" s="95" t="s">
        <v>314</v>
      </c>
      <c r="C29" s="77" t="s">
        <v>105</v>
      </c>
      <c r="D29" s="96" t="s">
        <v>282</v>
      </c>
      <c r="E29" s="96" t="s">
        <v>291</v>
      </c>
      <c r="F29" s="97" t="s">
        <v>482</v>
      </c>
      <c r="G29" s="98"/>
      <c r="H29" s="79"/>
      <c r="I29" s="79"/>
    </row>
    <row r="30" customFormat="false" ht="30.75" hidden="false" customHeight="true" outlineLevel="0" collapsed="false">
      <c r="A30" s="48"/>
      <c r="B30" s="95" t="s">
        <v>384</v>
      </c>
      <c r="C30" s="77" t="s">
        <v>105</v>
      </c>
      <c r="D30" s="96" t="s">
        <v>282</v>
      </c>
      <c r="E30" s="96" t="s">
        <v>291</v>
      </c>
      <c r="F30" s="97" t="s">
        <v>482</v>
      </c>
      <c r="G30" s="98" t="s">
        <v>313</v>
      </c>
      <c r="H30" s="79"/>
      <c r="I30" s="79"/>
    </row>
    <row r="31" customFormat="false" ht="51.75" hidden="false" customHeight="true" outlineLevel="0" collapsed="false">
      <c r="A31" s="48"/>
      <c r="B31" s="101" t="s">
        <v>318</v>
      </c>
      <c r="C31" s="77" t="s">
        <v>105</v>
      </c>
      <c r="D31" s="96" t="s">
        <v>282</v>
      </c>
      <c r="E31" s="96" t="s">
        <v>319</v>
      </c>
      <c r="F31" s="97"/>
      <c r="G31" s="98"/>
      <c r="H31" s="79"/>
      <c r="I31" s="79"/>
    </row>
    <row r="32" customFormat="false" ht="62.25" hidden="false" customHeight="true" outlineLevel="0" collapsed="false">
      <c r="A32" s="48"/>
      <c r="B32" s="95" t="s">
        <v>285</v>
      </c>
      <c r="C32" s="77" t="s">
        <v>105</v>
      </c>
      <c r="D32" s="96" t="s">
        <v>282</v>
      </c>
      <c r="E32" s="96" t="s">
        <v>319</v>
      </c>
      <c r="F32" s="97" t="s">
        <v>368</v>
      </c>
      <c r="G32" s="98"/>
      <c r="H32" s="79"/>
      <c r="I32" s="79"/>
    </row>
    <row r="33" customFormat="false" ht="24.95" hidden="false" customHeight="true" outlineLevel="0" collapsed="false">
      <c r="A33" s="48"/>
      <c r="B33" s="95" t="s">
        <v>292</v>
      </c>
      <c r="C33" s="77" t="s">
        <v>105</v>
      </c>
      <c r="D33" s="96" t="s">
        <v>282</v>
      </c>
      <c r="E33" s="96" t="s">
        <v>319</v>
      </c>
      <c r="F33" s="97" t="s">
        <v>310</v>
      </c>
      <c r="G33" s="98"/>
      <c r="H33" s="79"/>
      <c r="I33" s="79"/>
    </row>
    <row r="34" customFormat="false" ht="31.5" hidden="false" customHeight="true" outlineLevel="0" collapsed="false">
      <c r="A34" s="48"/>
      <c r="B34" s="95" t="s">
        <v>322</v>
      </c>
      <c r="C34" s="77" t="s">
        <v>105</v>
      </c>
      <c r="D34" s="96" t="s">
        <v>282</v>
      </c>
      <c r="E34" s="96" t="s">
        <v>319</v>
      </c>
      <c r="F34" s="97" t="s">
        <v>310</v>
      </c>
      <c r="G34" s="98" t="s">
        <v>288</v>
      </c>
      <c r="H34" s="79"/>
      <c r="I34" s="79"/>
    </row>
    <row r="35" customFormat="false" ht="34.5" hidden="false" customHeight="true" outlineLevel="0" collapsed="false">
      <c r="A35" s="48"/>
      <c r="B35" s="95" t="s">
        <v>323</v>
      </c>
      <c r="C35" s="77" t="s">
        <v>105</v>
      </c>
      <c r="D35" s="96" t="s">
        <v>282</v>
      </c>
      <c r="E35" s="96" t="s">
        <v>319</v>
      </c>
      <c r="F35" s="97" t="s">
        <v>310</v>
      </c>
      <c r="G35" s="98" t="s">
        <v>324</v>
      </c>
      <c r="H35" s="79"/>
      <c r="I35" s="79"/>
    </row>
    <row r="36" customFormat="false" ht="41.25" hidden="false" customHeight="true" outlineLevel="0" collapsed="false">
      <c r="A36" s="48"/>
      <c r="B36" s="95" t="s">
        <v>300</v>
      </c>
      <c r="C36" s="77" t="s">
        <v>105</v>
      </c>
      <c r="D36" s="96" t="s">
        <v>282</v>
      </c>
      <c r="E36" s="96" t="s">
        <v>319</v>
      </c>
      <c r="F36" s="97" t="s">
        <v>310</v>
      </c>
      <c r="G36" s="98" t="s">
        <v>301</v>
      </c>
      <c r="H36" s="79"/>
      <c r="I36" s="79"/>
    </row>
    <row r="37" customFormat="false" ht="45" hidden="false" customHeight="true" outlineLevel="0" collapsed="false">
      <c r="A37" s="48"/>
      <c r="B37" s="95" t="s">
        <v>296</v>
      </c>
      <c r="C37" s="77" t="s">
        <v>105</v>
      </c>
      <c r="D37" s="96" t="s">
        <v>282</v>
      </c>
      <c r="E37" s="96" t="s">
        <v>319</v>
      </c>
      <c r="F37" s="97" t="s">
        <v>310</v>
      </c>
      <c r="G37" s="98" t="s">
        <v>298</v>
      </c>
      <c r="H37" s="79"/>
      <c r="I37" s="79"/>
    </row>
    <row r="38" customFormat="false" ht="24.95" hidden="false" customHeight="true" outlineLevel="0" collapsed="false">
      <c r="A38" s="48"/>
      <c r="B38" s="95" t="s">
        <v>316</v>
      </c>
      <c r="C38" s="77" t="s">
        <v>105</v>
      </c>
      <c r="D38" s="96" t="s">
        <v>282</v>
      </c>
      <c r="E38" s="96" t="s">
        <v>319</v>
      </c>
      <c r="F38" s="97" t="s">
        <v>310</v>
      </c>
      <c r="G38" s="98" t="s">
        <v>317</v>
      </c>
      <c r="H38" s="79"/>
      <c r="I38" s="79"/>
    </row>
    <row r="39" customFormat="false" ht="33.75" hidden="false" customHeight="true" outlineLevel="0" collapsed="false">
      <c r="A39" s="48"/>
      <c r="B39" s="95" t="s">
        <v>309</v>
      </c>
      <c r="C39" s="77" t="s">
        <v>105</v>
      </c>
      <c r="D39" s="96" t="s">
        <v>282</v>
      </c>
      <c r="E39" s="96" t="s">
        <v>319</v>
      </c>
      <c r="F39" s="97" t="s">
        <v>310</v>
      </c>
      <c r="G39" s="98" t="s">
        <v>304</v>
      </c>
      <c r="H39" s="79"/>
      <c r="I39" s="79"/>
    </row>
    <row r="40" customFormat="false" ht="24.95" hidden="false" customHeight="true" outlineLevel="0" collapsed="false">
      <c r="A40" s="48"/>
      <c r="B40" s="101" t="s">
        <v>190</v>
      </c>
      <c r="C40" s="77" t="s">
        <v>105</v>
      </c>
      <c r="D40" s="96" t="s">
        <v>282</v>
      </c>
      <c r="E40" s="96" t="s">
        <v>330</v>
      </c>
      <c r="F40" s="97"/>
      <c r="G40" s="98"/>
      <c r="H40" s="79"/>
      <c r="I40" s="79"/>
    </row>
    <row r="41" customFormat="false" ht="34.5" hidden="false" customHeight="true" outlineLevel="0" collapsed="false">
      <c r="A41" s="48"/>
      <c r="B41" s="95" t="s">
        <v>483</v>
      </c>
      <c r="C41" s="77" t="s">
        <v>105</v>
      </c>
      <c r="D41" s="96" t="s">
        <v>282</v>
      </c>
      <c r="E41" s="96" t="s">
        <v>330</v>
      </c>
      <c r="F41" s="97" t="s">
        <v>484</v>
      </c>
      <c r="G41" s="98"/>
      <c r="H41" s="79"/>
      <c r="I41" s="79"/>
    </row>
    <row r="42" customFormat="false" ht="51.75" hidden="false" customHeight="true" outlineLevel="0" collapsed="false">
      <c r="A42" s="48"/>
      <c r="B42" s="95" t="s">
        <v>485</v>
      </c>
      <c r="C42" s="77" t="s">
        <v>105</v>
      </c>
      <c r="D42" s="96" t="s">
        <v>282</v>
      </c>
      <c r="E42" s="96" t="s">
        <v>330</v>
      </c>
      <c r="F42" s="97" t="s">
        <v>331</v>
      </c>
      <c r="G42" s="98"/>
      <c r="H42" s="12"/>
      <c r="I42" s="12"/>
    </row>
    <row r="43" customFormat="false" ht="31.5" hidden="false" customHeight="true" outlineLevel="0" collapsed="false">
      <c r="A43" s="48"/>
      <c r="B43" s="95" t="s">
        <v>296</v>
      </c>
      <c r="C43" s="77" t="s">
        <v>105</v>
      </c>
      <c r="D43" s="96" t="s">
        <v>282</v>
      </c>
      <c r="E43" s="96" t="s">
        <v>330</v>
      </c>
      <c r="F43" s="97" t="s">
        <v>331</v>
      </c>
      <c r="G43" s="98" t="s">
        <v>298</v>
      </c>
      <c r="H43" s="70"/>
      <c r="I43" s="70"/>
    </row>
    <row r="44" customFormat="false" ht="56.25" hidden="false" customHeight="true" outlineLevel="0" collapsed="false">
      <c r="A44" s="48"/>
      <c r="B44" s="95" t="s">
        <v>332</v>
      </c>
      <c r="C44" s="77" t="s">
        <v>105</v>
      </c>
      <c r="D44" s="96" t="s">
        <v>282</v>
      </c>
      <c r="E44" s="96" t="s">
        <v>330</v>
      </c>
      <c r="F44" s="97" t="s">
        <v>333</v>
      </c>
      <c r="G44" s="98"/>
      <c r="H44" s="70"/>
      <c r="I44" s="70"/>
    </row>
    <row r="45" customFormat="false" ht="31.5" hidden="false" customHeight="true" outlineLevel="0" collapsed="false">
      <c r="A45" s="48"/>
      <c r="B45" s="95" t="s">
        <v>296</v>
      </c>
      <c r="C45" s="77" t="s">
        <v>105</v>
      </c>
      <c r="D45" s="96" t="s">
        <v>282</v>
      </c>
      <c r="E45" s="96" t="s">
        <v>330</v>
      </c>
      <c r="F45" s="97" t="s">
        <v>333</v>
      </c>
      <c r="G45" s="98" t="s">
        <v>298</v>
      </c>
      <c r="H45" s="70"/>
      <c r="I45" s="70"/>
    </row>
    <row r="46" customFormat="false" ht="15.75" hidden="false" customHeight="false" outlineLevel="0" collapsed="false">
      <c r="A46" s="48"/>
      <c r="B46" s="101" t="s">
        <v>192</v>
      </c>
      <c r="C46" s="77" t="s">
        <v>105</v>
      </c>
      <c r="D46" s="96" t="s">
        <v>282</v>
      </c>
      <c r="E46" s="96" t="s">
        <v>325</v>
      </c>
      <c r="F46" s="97"/>
      <c r="G46" s="98"/>
      <c r="H46" s="70"/>
      <c r="I46" s="70"/>
    </row>
    <row r="47" customFormat="false" ht="15.75" hidden="false" customHeight="false" outlineLevel="0" collapsed="false">
      <c r="A47" s="48"/>
      <c r="B47" s="95" t="s">
        <v>192</v>
      </c>
      <c r="C47" s="77" t="s">
        <v>105</v>
      </c>
      <c r="D47" s="96" t="s">
        <v>282</v>
      </c>
      <c r="E47" s="96" t="s">
        <v>325</v>
      </c>
      <c r="F47" s="97" t="s">
        <v>334</v>
      </c>
      <c r="G47" s="98"/>
      <c r="H47" s="70"/>
      <c r="I47" s="70"/>
    </row>
    <row r="48" customFormat="false" ht="15.75" hidden="false" customHeight="false" outlineLevel="0" collapsed="false">
      <c r="A48" s="48"/>
      <c r="B48" s="95" t="s">
        <v>335</v>
      </c>
      <c r="C48" s="77" t="s">
        <v>105</v>
      </c>
      <c r="D48" s="96" t="s">
        <v>282</v>
      </c>
      <c r="E48" s="96" t="s">
        <v>325</v>
      </c>
      <c r="F48" s="97" t="s">
        <v>336</v>
      </c>
      <c r="G48" s="98"/>
      <c r="H48" s="70"/>
      <c r="I48" s="70"/>
    </row>
    <row r="49" customFormat="false" ht="25.5" hidden="false" customHeight="false" outlineLevel="0" collapsed="false">
      <c r="A49" s="48"/>
      <c r="B49" s="95" t="s">
        <v>337</v>
      </c>
      <c r="C49" s="77" t="s">
        <v>105</v>
      </c>
      <c r="D49" s="96" t="s">
        <v>282</v>
      </c>
      <c r="E49" s="96" t="s">
        <v>325</v>
      </c>
      <c r="F49" s="97" t="s">
        <v>338</v>
      </c>
      <c r="G49" s="98"/>
      <c r="H49" s="70"/>
      <c r="I49" s="70"/>
    </row>
    <row r="50" customFormat="false" ht="15.75" hidden="false" customHeight="false" outlineLevel="0" collapsed="false">
      <c r="A50" s="48"/>
      <c r="B50" s="95" t="s">
        <v>328</v>
      </c>
      <c r="C50" s="77" t="s">
        <v>105</v>
      </c>
      <c r="D50" s="96" t="s">
        <v>282</v>
      </c>
      <c r="E50" s="96" t="s">
        <v>325</v>
      </c>
      <c r="F50" s="97" t="s">
        <v>338</v>
      </c>
      <c r="G50" s="98" t="s">
        <v>329</v>
      </c>
      <c r="H50" s="70"/>
      <c r="I50" s="70"/>
    </row>
    <row r="51" customFormat="false" ht="25.5" hidden="false" customHeight="false" outlineLevel="0" collapsed="false">
      <c r="A51" s="48"/>
      <c r="B51" s="95" t="s">
        <v>339</v>
      </c>
      <c r="C51" s="77" t="s">
        <v>105</v>
      </c>
      <c r="D51" s="96" t="s">
        <v>282</v>
      </c>
      <c r="E51" s="96" t="s">
        <v>325</v>
      </c>
      <c r="F51" s="97" t="s">
        <v>340</v>
      </c>
      <c r="G51" s="98"/>
      <c r="H51" s="70"/>
      <c r="I51" s="70"/>
    </row>
    <row r="52" customFormat="false" ht="15.75" hidden="false" customHeight="false" outlineLevel="0" collapsed="false">
      <c r="A52" s="48"/>
      <c r="B52" s="95" t="s">
        <v>328</v>
      </c>
      <c r="C52" s="77" t="s">
        <v>105</v>
      </c>
      <c r="D52" s="96" t="s">
        <v>282</v>
      </c>
      <c r="E52" s="96" t="s">
        <v>325</v>
      </c>
      <c r="F52" s="97" t="s">
        <v>340</v>
      </c>
      <c r="G52" s="98" t="s">
        <v>329</v>
      </c>
      <c r="H52" s="70"/>
      <c r="I52" s="70"/>
    </row>
    <row r="53" customFormat="false" ht="38.25" hidden="false" customHeight="false" outlineLevel="0" collapsed="false">
      <c r="A53" s="48"/>
      <c r="B53" s="95" t="s">
        <v>341</v>
      </c>
      <c r="C53" s="77" t="s">
        <v>105</v>
      </c>
      <c r="D53" s="96" t="s">
        <v>282</v>
      </c>
      <c r="E53" s="96" t="s">
        <v>325</v>
      </c>
      <c r="F53" s="97" t="s">
        <v>342</v>
      </c>
      <c r="G53" s="98"/>
      <c r="H53" s="70"/>
      <c r="I53" s="70"/>
    </row>
    <row r="54" customFormat="false" ht="15.75" hidden="false" customHeight="false" outlineLevel="0" collapsed="false">
      <c r="A54" s="48"/>
      <c r="B54" s="95" t="s">
        <v>328</v>
      </c>
      <c r="C54" s="77" t="s">
        <v>105</v>
      </c>
      <c r="D54" s="96" t="s">
        <v>282</v>
      </c>
      <c r="E54" s="96" t="s">
        <v>325</v>
      </c>
      <c r="F54" s="97" t="s">
        <v>342</v>
      </c>
      <c r="G54" s="98" t="s">
        <v>329</v>
      </c>
      <c r="H54" s="70"/>
      <c r="I54" s="70"/>
    </row>
    <row r="55" customFormat="false" ht="15.75" hidden="false" customHeight="false" outlineLevel="0" collapsed="false">
      <c r="A55" s="48"/>
      <c r="B55" s="101" t="s">
        <v>194</v>
      </c>
      <c r="C55" s="77" t="s">
        <v>105</v>
      </c>
      <c r="D55" s="96" t="s">
        <v>282</v>
      </c>
      <c r="E55" s="96" t="s">
        <v>343</v>
      </c>
      <c r="F55" s="97"/>
      <c r="G55" s="98"/>
      <c r="H55" s="70"/>
      <c r="I55" s="70"/>
    </row>
    <row r="56" customFormat="false" ht="25.5" hidden="false" customHeight="false" outlineLevel="0" collapsed="false">
      <c r="A56" s="48"/>
      <c r="B56" s="95" t="s">
        <v>430</v>
      </c>
      <c r="C56" s="77" t="s">
        <v>105</v>
      </c>
      <c r="D56" s="96" t="s">
        <v>282</v>
      </c>
      <c r="E56" s="96" t="s">
        <v>343</v>
      </c>
      <c r="F56" s="97" t="s">
        <v>431</v>
      </c>
      <c r="G56" s="98"/>
      <c r="H56" s="70"/>
      <c r="I56" s="70"/>
    </row>
    <row r="57" customFormat="false" ht="25.5" hidden="false" customHeight="false" outlineLevel="0" collapsed="false">
      <c r="A57" s="48"/>
      <c r="B57" s="95" t="s">
        <v>486</v>
      </c>
      <c r="C57" s="77" t="s">
        <v>105</v>
      </c>
      <c r="D57" s="96" t="s">
        <v>282</v>
      </c>
      <c r="E57" s="96" t="s">
        <v>343</v>
      </c>
      <c r="F57" s="97" t="s">
        <v>487</v>
      </c>
      <c r="G57" s="98"/>
      <c r="H57" s="70"/>
      <c r="I57" s="70"/>
    </row>
    <row r="58" customFormat="false" ht="15.75" hidden="false" customHeight="false" outlineLevel="0" collapsed="false">
      <c r="A58" s="48"/>
      <c r="B58" s="95" t="s">
        <v>488</v>
      </c>
      <c r="C58" s="77" t="s">
        <v>105</v>
      </c>
      <c r="D58" s="96" t="s">
        <v>282</v>
      </c>
      <c r="E58" s="96" t="s">
        <v>343</v>
      </c>
      <c r="F58" s="97" t="s">
        <v>487</v>
      </c>
      <c r="G58" s="98" t="s">
        <v>489</v>
      </c>
      <c r="H58" s="108"/>
      <c r="I58" s="108"/>
    </row>
    <row r="59" customFormat="false" ht="15.75" hidden="false" customHeight="false" outlineLevel="0" collapsed="false">
      <c r="A59" s="48"/>
      <c r="B59" s="102" t="s">
        <v>350</v>
      </c>
      <c r="C59" s="81" t="s">
        <v>105</v>
      </c>
      <c r="D59" s="103" t="s">
        <v>284</v>
      </c>
      <c r="E59" s="103"/>
      <c r="F59" s="104"/>
      <c r="G59" s="105"/>
      <c r="H59" s="105"/>
      <c r="I59" s="105"/>
    </row>
    <row r="60" customFormat="false" ht="15.75" hidden="false" customHeight="false" outlineLevel="0" collapsed="false">
      <c r="A60" s="48"/>
      <c r="B60" s="107" t="s">
        <v>198</v>
      </c>
      <c r="C60" s="108" t="s">
        <v>105</v>
      </c>
      <c r="D60" s="96" t="s">
        <v>284</v>
      </c>
      <c r="E60" s="96" t="s">
        <v>351</v>
      </c>
      <c r="F60" s="97"/>
      <c r="G60" s="98"/>
      <c r="H60" s="77"/>
      <c r="I60" s="77"/>
    </row>
    <row r="61" customFormat="false" ht="34.5" hidden="false" customHeight="true" outlineLevel="0" collapsed="false">
      <c r="A61" s="48"/>
      <c r="B61" s="109" t="s">
        <v>352</v>
      </c>
      <c r="C61" s="108" t="s">
        <v>105</v>
      </c>
      <c r="D61" s="96" t="s">
        <v>284</v>
      </c>
      <c r="E61" s="96" t="s">
        <v>351</v>
      </c>
      <c r="F61" s="97" t="s">
        <v>490</v>
      </c>
      <c r="G61" s="98"/>
      <c r="H61" s="70"/>
      <c r="I61" s="70"/>
    </row>
    <row r="62" customFormat="false" ht="36" hidden="false" customHeight="true" outlineLevel="0" collapsed="false">
      <c r="A62" s="48"/>
      <c r="B62" s="109" t="s">
        <v>354</v>
      </c>
      <c r="C62" s="108" t="s">
        <v>105</v>
      </c>
      <c r="D62" s="96" t="s">
        <v>284</v>
      </c>
      <c r="E62" s="96" t="s">
        <v>351</v>
      </c>
      <c r="F62" s="97" t="s">
        <v>491</v>
      </c>
      <c r="G62" s="98"/>
      <c r="H62" s="70"/>
      <c r="I62" s="70"/>
    </row>
    <row r="63" customFormat="false" ht="29.25" hidden="false" customHeight="true" outlineLevel="0" collapsed="false">
      <c r="A63" s="48"/>
      <c r="B63" s="109" t="s">
        <v>404</v>
      </c>
      <c r="C63" s="108" t="s">
        <v>105</v>
      </c>
      <c r="D63" s="96" t="s">
        <v>284</v>
      </c>
      <c r="E63" s="96" t="s">
        <v>351</v>
      </c>
      <c r="F63" s="97" t="s">
        <v>491</v>
      </c>
      <c r="G63" s="98" t="s">
        <v>405</v>
      </c>
      <c r="H63" s="115"/>
      <c r="I63" s="115"/>
    </row>
    <row r="64" customFormat="false" ht="25.5" hidden="false" customHeight="false" outlineLevel="0" collapsed="false">
      <c r="A64" s="48"/>
      <c r="B64" s="80" t="s">
        <v>200</v>
      </c>
      <c r="C64" s="110" t="s">
        <v>105</v>
      </c>
      <c r="D64" s="111" t="s">
        <v>351</v>
      </c>
      <c r="E64" s="111"/>
      <c r="F64" s="112"/>
      <c r="G64" s="113"/>
      <c r="H64" s="113"/>
      <c r="I64" s="113"/>
    </row>
    <row r="65" customFormat="false" ht="44.25" hidden="false" customHeight="true" outlineLevel="0" collapsed="false">
      <c r="A65" s="48"/>
      <c r="B65" s="101" t="s">
        <v>355</v>
      </c>
      <c r="C65" s="108" t="s">
        <v>105</v>
      </c>
      <c r="D65" s="96" t="s">
        <v>351</v>
      </c>
      <c r="E65" s="96" t="s">
        <v>356</v>
      </c>
      <c r="F65" s="97"/>
      <c r="G65" s="98"/>
      <c r="H65" s="70"/>
      <c r="I65" s="70"/>
    </row>
    <row r="66" customFormat="false" ht="48" hidden="false" customHeight="true" outlineLevel="0" collapsed="false">
      <c r="A66" s="48"/>
      <c r="B66" s="95" t="s">
        <v>357</v>
      </c>
      <c r="C66" s="108" t="s">
        <v>105</v>
      </c>
      <c r="D66" s="96" t="s">
        <v>351</v>
      </c>
      <c r="E66" s="96" t="s">
        <v>356</v>
      </c>
      <c r="F66" s="97" t="s">
        <v>358</v>
      </c>
      <c r="G66" s="98"/>
      <c r="H66" s="70"/>
      <c r="I66" s="70"/>
    </row>
    <row r="67" customFormat="false" ht="22.5" hidden="false" customHeight="true" outlineLevel="0" collapsed="false">
      <c r="A67" s="48"/>
      <c r="B67" s="95" t="s">
        <v>322</v>
      </c>
      <c r="C67" s="108" t="s">
        <v>105</v>
      </c>
      <c r="D67" s="96" t="s">
        <v>351</v>
      </c>
      <c r="E67" s="96" t="s">
        <v>356</v>
      </c>
      <c r="F67" s="97" t="s">
        <v>358</v>
      </c>
      <c r="G67" s="98" t="s">
        <v>288</v>
      </c>
      <c r="H67" s="70"/>
      <c r="I67" s="70"/>
    </row>
    <row r="68" customFormat="false" ht="33.75" hidden="false" customHeight="true" outlineLevel="0" collapsed="false">
      <c r="A68" s="48"/>
      <c r="B68" s="95" t="s">
        <v>323</v>
      </c>
      <c r="C68" s="108" t="s">
        <v>105</v>
      </c>
      <c r="D68" s="96" t="s">
        <v>351</v>
      </c>
      <c r="E68" s="96" t="s">
        <v>356</v>
      </c>
      <c r="F68" s="97" t="s">
        <v>358</v>
      </c>
      <c r="G68" s="98" t="s">
        <v>324</v>
      </c>
      <c r="H68" s="70"/>
      <c r="I68" s="70"/>
    </row>
    <row r="69" customFormat="false" ht="42.75" hidden="false" customHeight="true" outlineLevel="0" collapsed="false">
      <c r="A69" s="48"/>
      <c r="B69" s="95" t="s">
        <v>300</v>
      </c>
      <c r="C69" s="108" t="s">
        <v>105</v>
      </c>
      <c r="D69" s="96" t="s">
        <v>351</v>
      </c>
      <c r="E69" s="96" t="s">
        <v>356</v>
      </c>
      <c r="F69" s="97" t="s">
        <v>358</v>
      </c>
      <c r="G69" s="98" t="s">
        <v>301</v>
      </c>
      <c r="H69" s="70"/>
      <c r="I69" s="70"/>
    </row>
    <row r="70" customFormat="false" ht="32.25" hidden="false" customHeight="true" outlineLevel="0" collapsed="false">
      <c r="A70" s="48"/>
      <c r="B70" s="95" t="s">
        <v>296</v>
      </c>
      <c r="C70" s="108" t="s">
        <v>105</v>
      </c>
      <c r="D70" s="96" t="s">
        <v>351</v>
      </c>
      <c r="E70" s="96" t="s">
        <v>356</v>
      </c>
      <c r="F70" s="97" t="s">
        <v>358</v>
      </c>
      <c r="G70" s="98" t="s">
        <v>298</v>
      </c>
      <c r="H70" s="70"/>
      <c r="I70" s="70"/>
    </row>
    <row r="71" customFormat="false" ht="34.5" hidden="false" customHeight="true" outlineLevel="0" collapsed="false">
      <c r="A71" s="48"/>
      <c r="B71" s="101" t="s">
        <v>204</v>
      </c>
      <c r="C71" s="108" t="s">
        <v>105</v>
      </c>
      <c r="D71" s="96" t="s">
        <v>351</v>
      </c>
      <c r="E71" s="96" t="s">
        <v>362</v>
      </c>
      <c r="F71" s="97"/>
      <c r="G71" s="98"/>
      <c r="H71" s="77"/>
      <c r="I71" s="77"/>
    </row>
    <row r="72" customFormat="false" ht="45.75" hidden="false" customHeight="true" outlineLevel="0" collapsed="false">
      <c r="A72" s="48"/>
      <c r="B72" s="95" t="s">
        <v>365</v>
      </c>
      <c r="C72" s="108" t="s">
        <v>105</v>
      </c>
      <c r="D72" s="96" t="s">
        <v>351</v>
      </c>
      <c r="E72" s="96" t="s">
        <v>362</v>
      </c>
      <c r="F72" s="97" t="s">
        <v>366</v>
      </c>
      <c r="G72" s="98"/>
      <c r="H72" s="77"/>
      <c r="I72" s="77"/>
    </row>
    <row r="73" customFormat="false" ht="29.25" hidden="false" customHeight="true" outlineLevel="0" collapsed="false">
      <c r="A73" s="48"/>
      <c r="B73" s="95" t="s">
        <v>367</v>
      </c>
      <c r="C73" s="108" t="s">
        <v>105</v>
      </c>
      <c r="D73" s="96" t="s">
        <v>351</v>
      </c>
      <c r="E73" s="96" t="s">
        <v>362</v>
      </c>
      <c r="F73" s="97" t="s">
        <v>364</v>
      </c>
      <c r="G73" s="98"/>
      <c r="H73" s="70"/>
      <c r="I73" s="70"/>
    </row>
    <row r="74" customFormat="false" ht="19.5" hidden="false" customHeight="true" outlineLevel="0" collapsed="false">
      <c r="A74" s="48"/>
      <c r="B74" s="95" t="s">
        <v>322</v>
      </c>
      <c r="C74" s="108" t="s">
        <v>105</v>
      </c>
      <c r="D74" s="96" t="s">
        <v>351</v>
      </c>
      <c r="E74" s="96" t="s">
        <v>362</v>
      </c>
      <c r="F74" s="97" t="s">
        <v>364</v>
      </c>
      <c r="G74" s="98" t="s">
        <v>288</v>
      </c>
      <c r="H74" s="70"/>
      <c r="I74" s="70"/>
    </row>
    <row r="75" customFormat="false" ht="34.5" hidden="false" customHeight="true" outlineLevel="0" collapsed="false">
      <c r="A75" s="48"/>
      <c r="B75" s="95" t="s">
        <v>323</v>
      </c>
      <c r="C75" s="108" t="s">
        <v>105</v>
      </c>
      <c r="D75" s="96" t="s">
        <v>351</v>
      </c>
      <c r="E75" s="96" t="s">
        <v>362</v>
      </c>
      <c r="F75" s="97" t="s">
        <v>364</v>
      </c>
      <c r="G75" s="98" t="s">
        <v>324</v>
      </c>
      <c r="H75" s="70"/>
      <c r="I75" s="70"/>
    </row>
    <row r="76" customFormat="false" ht="31.5" hidden="false" customHeight="true" outlineLevel="0" collapsed="false">
      <c r="A76" s="48"/>
      <c r="B76" s="95" t="s">
        <v>300</v>
      </c>
      <c r="C76" s="108" t="s">
        <v>105</v>
      </c>
      <c r="D76" s="96" t="s">
        <v>351</v>
      </c>
      <c r="E76" s="96" t="s">
        <v>362</v>
      </c>
      <c r="F76" s="97" t="s">
        <v>364</v>
      </c>
      <c r="G76" s="98" t="s">
        <v>301</v>
      </c>
      <c r="H76" s="70"/>
      <c r="I76" s="70"/>
    </row>
    <row r="77" customFormat="false" ht="33.75" hidden="false" customHeight="true" outlineLevel="0" collapsed="false">
      <c r="A77" s="48"/>
      <c r="B77" s="95" t="s">
        <v>296</v>
      </c>
      <c r="C77" s="108" t="s">
        <v>105</v>
      </c>
      <c r="D77" s="96" t="s">
        <v>351</v>
      </c>
      <c r="E77" s="96" t="s">
        <v>362</v>
      </c>
      <c r="F77" s="97" t="s">
        <v>364</v>
      </c>
      <c r="G77" s="98" t="s">
        <v>298</v>
      </c>
      <c r="H77" s="70"/>
      <c r="I77" s="70"/>
    </row>
    <row r="78" customFormat="false" ht="35.25" hidden="false" customHeight="true" outlineLevel="0" collapsed="false">
      <c r="A78" s="48"/>
      <c r="B78" s="101" t="s">
        <v>206</v>
      </c>
      <c r="C78" s="108" t="s">
        <v>105</v>
      </c>
      <c r="D78" s="96" t="s">
        <v>351</v>
      </c>
      <c r="E78" s="96" t="s">
        <v>325</v>
      </c>
      <c r="F78" s="97"/>
      <c r="G78" s="98"/>
      <c r="H78" s="70"/>
      <c r="I78" s="70"/>
    </row>
    <row r="79" customFormat="false" ht="48.75" hidden="false" customHeight="true" outlineLevel="0" collapsed="false">
      <c r="A79" s="48"/>
      <c r="B79" s="95" t="s">
        <v>365</v>
      </c>
      <c r="C79" s="108" t="s">
        <v>105</v>
      </c>
      <c r="D79" s="96" t="s">
        <v>351</v>
      </c>
      <c r="E79" s="96" t="s">
        <v>325</v>
      </c>
      <c r="F79" s="97" t="s">
        <v>366</v>
      </c>
      <c r="G79" s="98"/>
      <c r="H79" s="70"/>
      <c r="I79" s="70"/>
    </row>
    <row r="80" customFormat="false" ht="29.25" hidden="false" customHeight="true" outlineLevel="0" collapsed="false">
      <c r="A80" s="48"/>
      <c r="B80" s="95" t="s">
        <v>367</v>
      </c>
      <c r="C80" s="108" t="s">
        <v>105</v>
      </c>
      <c r="D80" s="96" t="s">
        <v>351</v>
      </c>
      <c r="E80" s="96" t="s">
        <v>325</v>
      </c>
      <c r="F80" s="97" t="s">
        <v>364</v>
      </c>
      <c r="G80" s="98"/>
      <c r="H80" s="70"/>
      <c r="I80" s="70"/>
    </row>
    <row r="81" customFormat="false" ht="29.25" hidden="false" customHeight="true" outlineLevel="0" collapsed="false">
      <c r="A81" s="48"/>
      <c r="B81" s="95" t="s">
        <v>322</v>
      </c>
      <c r="C81" s="108" t="s">
        <v>105</v>
      </c>
      <c r="D81" s="96" t="s">
        <v>351</v>
      </c>
      <c r="E81" s="96" t="s">
        <v>325</v>
      </c>
      <c r="F81" s="97" t="s">
        <v>364</v>
      </c>
      <c r="G81" s="98" t="s">
        <v>288</v>
      </c>
      <c r="H81" s="70"/>
      <c r="I81" s="70"/>
    </row>
    <row r="82" customFormat="false" ht="35.25" hidden="false" customHeight="true" outlineLevel="0" collapsed="false">
      <c r="A82" s="48"/>
      <c r="B82" s="95" t="s">
        <v>323</v>
      </c>
      <c r="C82" s="108" t="s">
        <v>105</v>
      </c>
      <c r="D82" s="96" t="s">
        <v>351</v>
      </c>
      <c r="E82" s="96" t="s">
        <v>325</v>
      </c>
      <c r="F82" s="97" t="s">
        <v>364</v>
      </c>
      <c r="G82" s="98" t="s">
        <v>324</v>
      </c>
      <c r="H82" s="70"/>
      <c r="I82" s="70"/>
    </row>
    <row r="83" customFormat="false" ht="36" hidden="false" customHeight="true" outlineLevel="0" collapsed="false">
      <c r="A83" s="48"/>
      <c r="B83" s="95" t="s">
        <v>300</v>
      </c>
      <c r="C83" s="108" t="s">
        <v>105</v>
      </c>
      <c r="D83" s="96" t="s">
        <v>351</v>
      </c>
      <c r="E83" s="96" t="s">
        <v>325</v>
      </c>
      <c r="F83" s="97" t="s">
        <v>364</v>
      </c>
      <c r="G83" s="98" t="s">
        <v>301</v>
      </c>
      <c r="H83" s="70"/>
      <c r="I83" s="70"/>
    </row>
    <row r="84" customFormat="false" ht="33.75" hidden="false" customHeight="true" outlineLevel="0" collapsed="false">
      <c r="A84" s="48"/>
      <c r="B84" s="95" t="s">
        <v>296</v>
      </c>
      <c r="C84" s="108" t="s">
        <v>105</v>
      </c>
      <c r="D84" s="96" t="s">
        <v>351</v>
      </c>
      <c r="E84" s="96" t="s">
        <v>325</v>
      </c>
      <c r="F84" s="97" t="s">
        <v>364</v>
      </c>
      <c r="G84" s="98" t="s">
        <v>298</v>
      </c>
      <c r="H84" s="70"/>
      <c r="I84" s="70"/>
    </row>
    <row r="85" customFormat="false" ht="35.25" hidden="false" customHeight="true" outlineLevel="0" collapsed="false">
      <c r="A85" s="48"/>
      <c r="B85" s="80" t="s">
        <v>208</v>
      </c>
      <c r="C85" s="110" t="s">
        <v>105</v>
      </c>
      <c r="D85" s="111" t="n">
        <v>4</v>
      </c>
      <c r="E85" s="111"/>
      <c r="F85" s="112"/>
      <c r="G85" s="113"/>
      <c r="H85" s="113"/>
      <c r="I85" s="113"/>
    </row>
    <row r="86" customFormat="false" ht="15.75" hidden="false" customHeight="false" outlineLevel="0" collapsed="false">
      <c r="A86" s="48"/>
      <c r="B86" s="101" t="s">
        <v>210</v>
      </c>
      <c r="C86" s="115" t="s">
        <v>105</v>
      </c>
      <c r="D86" s="116" t="s">
        <v>291</v>
      </c>
      <c r="E86" s="116" t="s">
        <v>282</v>
      </c>
      <c r="F86" s="114"/>
      <c r="G86" s="117"/>
      <c r="H86" s="77"/>
      <c r="I86" s="77"/>
    </row>
    <row r="87" customFormat="false" ht="51" hidden="false" customHeight="false" outlineLevel="0" collapsed="false">
      <c r="A87" s="48"/>
      <c r="B87" s="95" t="s">
        <v>285</v>
      </c>
      <c r="C87" s="115" t="s">
        <v>105</v>
      </c>
      <c r="D87" s="116" t="s">
        <v>291</v>
      </c>
      <c r="E87" s="116" t="s">
        <v>282</v>
      </c>
      <c r="F87" s="114" t="s">
        <v>368</v>
      </c>
      <c r="G87" s="117"/>
      <c r="H87" s="115"/>
      <c r="I87" s="115"/>
    </row>
    <row r="88" customFormat="false" ht="15.75" hidden="false" customHeight="false" outlineLevel="0" collapsed="false">
      <c r="A88" s="48"/>
      <c r="B88" s="95" t="s">
        <v>292</v>
      </c>
      <c r="C88" s="115" t="s">
        <v>105</v>
      </c>
      <c r="D88" s="116" t="s">
        <v>291</v>
      </c>
      <c r="E88" s="116" t="s">
        <v>282</v>
      </c>
      <c r="F88" s="114" t="s">
        <v>310</v>
      </c>
      <c r="G88" s="117"/>
      <c r="H88" s="70"/>
      <c r="I88" s="70"/>
    </row>
    <row r="89" customFormat="false" ht="15.75" hidden="false" customHeight="false" outlineLevel="0" collapsed="false">
      <c r="A89" s="48"/>
      <c r="B89" s="95" t="s">
        <v>322</v>
      </c>
      <c r="C89" s="115" t="s">
        <v>105</v>
      </c>
      <c r="D89" s="116" t="s">
        <v>291</v>
      </c>
      <c r="E89" s="116" t="s">
        <v>282</v>
      </c>
      <c r="F89" s="114" t="s">
        <v>310</v>
      </c>
      <c r="G89" s="117" t="s">
        <v>288</v>
      </c>
      <c r="H89" s="70"/>
      <c r="I89" s="70"/>
    </row>
    <row r="90" customFormat="false" ht="25.5" hidden="false" customHeight="false" outlineLevel="0" collapsed="false">
      <c r="A90" s="48"/>
      <c r="B90" s="95" t="s">
        <v>323</v>
      </c>
      <c r="C90" s="115" t="s">
        <v>105</v>
      </c>
      <c r="D90" s="116" t="s">
        <v>291</v>
      </c>
      <c r="E90" s="116" t="s">
        <v>282</v>
      </c>
      <c r="F90" s="114" t="s">
        <v>310</v>
      </c>
      <c r="G90" s="117" t="s">
        <v>324</v>
      </c>
      <c r="H90" s="70"/>
      <c r="I90" s="70"/>
    </row>
    <row r="91" customFormat="false" ht="29.25" hidden="false" customHeight="true" outlineLevel="0" collapsed="false">
      <c r="A91" s="48"/>
      <c r="B91" s="95" t="s">
        <v>300</v>
      </c>
      <c r="C91" s="115" t="s">
        <v>105</v>
      </c>
      <c r="D91" s="116" t="s">
        <v>291</v>
      </c>
      <c r="E91" s="116" t="s">
        <v>282</v>
      </c>
      <c r="F91" s="114" t="s">
        <v>310</v>
      </c>
      <c r="G91" s="117" t="s">
        <v>301</v>
      </c>
      <c r="H91" s="70"/>
      <c r="I91" s="70"/>
    </row>
    <row r="92" customFormat="false" ht="25.5" hidden="false" customHeight="false" outlineLevel="0" collapsed="false">
      <c r="A92" s="48"/>
      <c r="B92" s="95" t="s">
        <v>296</v>
      </c>
      <c r="C92" s="115" t="s">
        <v>105</v>
      </c>
      <c r="D92" s="116" t="s">
        <v>291</v>
      </c>
      <c r="E92" s="116" t="s">
        <v>282</v>
      </c>
      <c r="F92" s="114" t="s">
        <v>310</v>
      </c>
      <c r="G92" s="117" t="s">
        <v>298</v>
      </c>
      <c r="H92" s="70"/>
      <c r="I92" s="70"/>
    </row>
    <row r="93" customFormat="false" ht="33" hidden="false" customHeight="true" outlineLevel="0" collapsed="false">
      <c r="A93" s="48"/>
      <c r="B93" s="95" t="s">
        <v>316</v>
      </c>
      <c r="C93" s="115" t="s">
        <v>105</v>
      </c>
      <c r="D93" s="116" t="s">
        <v>291</v>
      </c>
      <c r="E93" s="116" t="s">
        <v>282</v>
      </c>
      <c r="F93" s="114" t="s">
        <v>310</v>
      </c>
      <c r="G93" s="117" t="s">
        <v>317</v>
      </c>
      <c r="H93" s="70"/>
      <c r="I93" s="70"/>
    </row>
    <row r="94" customFormat="false" ht="21.75" hidden="false" customHeight="true" outlineLevel="0" collapsed="false">
      <c r="A94" s="48"/>
      <c r="B94" s="95" t="s">
        <v>309</v>
      </c>
      <c r="C94" s="115" t="s">
        <v>105</v>
      </c>
      <c r="D94" s="116" t="s">
        <v>291</v>
      </c>
      <c r="E94" s="116" t="s">
        <v>282</v>
      </c>
      <c r="F94" s="114" t="s">
        <v>310</v>
      </c>
      <c r="G94" s="117" t="s">
        <v>304</v>
      </c>
      <c r="H94" s="70"/>
      <c r="I94" s="70"/>
    </row>
    <row r="95" customFormat="false" ht="19.5" hidden="false" customHeight="true" outlineLevel="0" collapsed="false">
      <c r="A95" s="48"/>
      <c r="B95" s="101" t="s">
        <v>212</v>
      </c>
      <c r="C95" s="115" t="s">
        <v>105</v>
      </c>
      <c r="D95" s="116" t="s">
        <v>291</v>
      </c>
      <c r="E95" s="116" t="s">
        <v>319</v>
      </c>
      <c r="F95" s="114"/>
      <c r="G95" s="117"/>
      <c r="H95" s="70"/>
      <c r="I95" s="70"/>
    </row>
    <row r="96" customFormat="false" ht="15.75" hidden="false" customHeight="false" outlineLevel="0" collapsed="false">
      <c r="A96" s="48"/>
      <c r="B96" s="95" t="s">
        <v>369</v>
      </c>
      <c r="C96" s="115" t="s">
        <v>105</v>
      </c>
      <c r="D96" s="116" t="s">
        <v>291</v>
      </c>
      <c r="E96" s="116" t="s">
        <v>319</v>
      </c>
      <c r="F96" s="114" t="s">
        <v>370</v>
      </c>
      <c r="G96" s="117"/>
      <c r="H96" s="70"/>
      <c r="I96" s="70"/>
    </row>
    <row r="97" customFormat="false" ht="31.5" hidden="false" customHeight="true" outlineLevel="0" collapsed="false">
      <c r="A97" s="48"/>
      <c r="B97" s="95" t="s">
        <v>371</v>
      </c>
      <c r="C97" s="115" t="s">
        <v>105</v>
      </c>
      <c r="D97" s="116" t="s">
        <v>291</v>
      </c>
      <c r="E97" s="116" t="s">
        <v>319</v>
      </c>
      <c r="F97" s="114" t="s">
        <v>372</v>
      </c>
      <c r="G97" s="117"/>
      <c r="H97" s="70"/>
      <c r="I97" s="70"/>
    </row>
    <row r="98" customFormat="false" ht="15.75" hidden="false" customHeight="false" outlineLevel="0" collapsed="false">
      <c r="A98" s="48"/>
      <c r="B98" s="95" t="s">
        <v>322</v>
      </c>
      <c r="C98" s="115" t="s">
        <v>105</v>
      </c>
      <c r="D98" s="116" t="s">
        <v>291</v>
      </c>
      <c r="E98" s="116" t="s">
        <v>319</v>
      </c>
      <c r="F98" s="114" t="s">
        <v>372</v>
      </c>
      <c r="G98" s="117" t="s">
        <v>288</v>
      </c>
      <c r="H98" s="70"/>
      <c r="I98" s="70"/>
    </row>
    <row r="99" customFormat="false" ht="33.75" hidden="false" customHeight="true" outlineLevel="0" collapsed="false">
      <c r="A99" s="48"/>
      <c r="B99" s="95" t="s">
        <v>323</v>
      </c>
      <c r="C99" s="115" t="s">
        <v>105</v>
      </c>
      <c r="D99" s="116" t="s">
        <v>291</v>
      </c>
      <c r="E99" s="116" t="s">
        <v>319</v>
      </c>
      <c r="F99" s="114" t="s">
        <v>372</v>
      </c>
      <c r="G99" s="117" t="s">
        <v>324</v>
      </c>
      <c r="H99" s="70"/>
      <c r="I99" s="70"/>
    </row>
    <row r="100" customFormat="false" ht="30.75" hidden="false" customHeight="true" outlineLevel="0" collapsed="false">
      <c r="A100" s="48"/>
      <c r="B100" s="95" t="s">
        <v>300</v>
      </c>
      <c r="C100" s="115" t="s">
        <v>105</v>
      </c>
      <c r="D100" s="116" t="s">
        <v>291</v>
      </c>
      <c r="E100" s="116" t="s">
        <v>319</v>
      </c>
      <c r="F100" s="114" t="s">
        <v>372</v>
      </c>
      <c r="G100" s="117" t="s">
        <v>301</v>
      </c>
      <c r="H100" s="70"/>
      <c r="I100" s="70"/>
    </row>
    <row r="101" customFormat="false" ht="30" hidden="false" customHeight="true" outlineLevel="0" collapsed="false">
      <c r="A101" s="48"/>
      <c r="B101" s="95" t="s">
        <v>296</v>
      </c>
      <c r="C101" s="115" t="s">
        <v>105</v>
      </c>
      <c r="D101" s="116" t="s">
        <v>291</v>
      </c>
      <c r="E101" s="116" t="s">
        <v>319</v>
      </c>
      <c r="F101" s="114" t="s">
        <v>372</v>
      </c>
      <c r="G101" s="117" t="s">
        <v>298</v>
      </c>
      <c r="H101" s="70"/>
      <c r="I101" s="70"/>
    </row>
    <row r="102" customFormat="false" ht="27" hidden="false" customHeight="true" outlineLevel="0" collapsed="false">
      <c r="A102" s="48"/>
      <c r="B102" s="95" t="s">
        <v>316</v>
      </c>
      <c r="C102" s="115" t="s">
        <v>105</v>
      </c>
      <c r="D102" s="116" t="s">
        <v>291</v>
      </c>
      <c r="E102" s="116" t="s">
        <v>319</v>
      </c>
      <c r="F102" s="114" t="s">
        <v>372</v>
      </c>
      <c r="G102" s="117" t="s">
        <v>317</v>
      </c>
      <c r="H102" s="70"/>
      <c r="I102" s="70"/>
    </row>
    <row r="103" customFormat="false" ht="27.75" hidden="false" customHeight="true" outlineLevel="0" collapsed="false">
      <c r="A103" s="48"/>
      <c r="B103" s="95" t="s">
        <v>309</v>
      </c>
      <c r="C103" s="115" t="s">
        <v>105</v>
      </c>
      <c r="D103" s="116" t="s">
        <v>291</v>
      </c>
      <c r="E103" s="116" t="s">
        <v>319</v>
      </c>
      <c r="F103" s="114" t="s">
        <v>372</v>
      </c>
      <c r="G103" s="117" t="s">
        <v>304</v>
      </c>
      <c r="H103" s="70"/>
      <c r="I103" s="70"/>
    </row>
    <row r="104" customFormat="false" ht="26.25" hidden="false" customHeight="true" outlineLevel="0" collapsed="false">
      <c r="A104" s="48"/>
      <c r="B104" s="101" t="s">
        <v>214</v>
      </c>
      <c r="C104" s="115" t="s">
        <v>105</v>
      </c>
      <c r="D104" s="116" t="s">
        <v>291</v>
      </c>
      <c r="E104" s="116" t="s">
        <v>373</v>
      </c>
      <c r="F104" s="114"/>
      <c r="G104" s="117"/>
      <c r="H104" s="70"/>
      <c r="I104" s="70"/>
    </row>
    <row r="105" customFormat="false" ht="15.75" hidden="false" customHeight="false" outlineLevel="0" collapsed="false">
      <c r="A105" s="48"/>
      <c r="B105" s="95" t="s">
        <v>374</v>
      </c>
      <c r="C105" s="115" t="s">
        <v>105</v>
      </c>
      <c r="D105" s="116" t="s">
        <v>291</v>
      </c>
      <c r="E105" s="116" t="s">
        <v>373</v>
      </c>
      <c r="F105" s="114" t="s">
        <v>375</v>
      </c>
      <c r="G105" s="117"/>
      <c r="H105" s="70"/>
      <c r="I105" s="70"/>
    </row>
    <row r="106" customFormat="false" ht="29.25" hidden="false" customHeight="true" outlineLevel="0" collapsed="false">
      <c r="A106" s="48"/>
      <c r="B106" s="95" t="s">
        <v>376</v>
      </c>
      <c r="C106" s="115" t="s">
        <v>105</v>
      </c>
      <c r="D106" s="116" t="s">
        <v>291</v>
      </c>
      <c r="E106" s="116" t="s">
        <v>373</v>
      </c>
      <c r="F106" s="114" t="s">
        <v>377</v>
      </c>
      <c r="G106" s="117"/>
      <c r="H106" s="70"/>
      <c r="I106" s="70"/>
    </row>
    <row r="107" customFormat="false" ht="45" hidden="false" customHeight="true" outlineLevel="0" collapsed="false">
      <c r="A107" s="48"/>
      <c r="B107" s="95" t="s">
        <v>378</v>
      </c>
      <c r="C107" s="115" t="s">
        <v>105</v>
      </c>
      <c r="D107" s="116" t="s">
        <v>291</v>
      </c>
      <c r="E107" s="116" t="s">
        <v>373</v>
      </c>
      <c r="F107" s="114" t="s">
        <v>377</v>
      </c>
      <c r="G107" s="119" t="n">
        <v>810</v>
      </c>
      <c r="H107" s="70"/>
      <c r="I107" s="70"/>
    </row>
    <row r="108" customFormat="false" ht="27.75" hidden="false" customHeight="true" outlineLevel="0" collapsed="false">
      <c r="A108" s="48"/>
      <c r="B108" s="101" t="s">
        <v>216</v>
      </c>
      <c r="C108" s="115" t="s">
        <v>105</v>
      </c>
      <c r="D108" s="116" t="s">
        <v>291</v>
      </c>
      <c r="E108" s="116" t="s">
        <v>356</v>
      </c>
      <c r="F108" s="114"/>
      <c r="G108" s="117"/>
      <c r="H108" s="70"/>
      <c r="I108" s="70"/>
    </row>
    <row r="109" customFormat="false" ht="26.25" hidden="false" customHeight="true" outlineLevel="0" collapsed="false">
      <c r="A109" s="48"/>
      <c r="B109" s="95" t="s">
        <v>379</v>
      </c>
      <c r="C109" s="115" t="s">
        <v>105</v>
      </c>
      <c r="D109" s="116" t="s">
        <v>291</v>
      </c>
      <c r="E109" s="116" t="s">
        <v>356</v>
      </c>
      <c r="F109" s="114" t="s">
        <v>492</v>
      </c>
      <c r="G109" s="119"/>
      <c r="H109" s="70"/>
      <c r="I109" s="70"/>
    </row>
    <row r="110" customFormat="false" ht="45.75" hidden="false" customHeight="true" outlineLevel="0" collapsed="false">
      <c r="A110" s="48"/>
      <c r="B110" s="95" t="s">
        <v>381</v>
      </c>
      <c r="C110" s="115" t="s">
        <v>105</v>
      </c>
      <c r="D110" s="116" t="s">
        <v>291</v>
      </c>
      <c r="E110" s="116" t="s">
        <v>356</v>
      </c>
      <c r="F110" s="114" t="s">
        <v>383</v>
      </c>
      <c r="G110" s="119"/>
      <c r="H110" s="70"/>
      <c r="I110" s="70"/>
    </row>
    <row r="111" customFormat="false" ht="30.75" hidden="false" customHeight="true" outlineLevel="0" collapsed="false">
      <c r="A111" s="48"/>
      <c r="B111" s="95" t="s">
        <v>296</v>
      </c>
      <c r="C111" s="115" t="s">
        <v>105</v>
      </c>
      <c r="D111" s="116" t="s">
        <v>291</v>
      </c>
      <c r="E111" s="116" t="s">
        <v>356</v>
      </c>
      <c r="F111" s="114" t="s">
        <v>383</v>
      </c>
      <c r="G111" s="119" t="n">
        <v>244</v>
      </c>
      <c r="H111" s="70"/>
      <c r="I111" s="70"/>
    </row>
    <row r="112" customFormat="false" ht="19.5" hidden="false" customHeight="true" outlineLevel="0" collapsed="false">
      <c r="A112" s="48"/>
      <c r="B112" s="95" t="s">
        <v>382</v>
      </c>
      <c r="C112" s="115" t="s">
        <v>105</v>
      </c>
      <c r="D112" s="116" t="s">
        <v>291</v>
      </c>
      <c r="E112" s="116" t="s">
        <v>356</v>
      </c>
      <c r="F112" s="114" t="s">
        <v>383</v>
      </c>
      <c r="G112" s="119" t="n">
        <v>400</v>
      </c>
      <c r="H112" s="70"/>
      <c r="I112" s="70"/>
    </row>
    <row r="113" customFormat="false" ht="15.75" hidden="false" customHeight="false" outlineLevel="0" collapsed="false">
      <c r="A113" s="48"/>
      <c r="B113" s="101" t="s">
        <v>218</v>
      </c>
      <c r="C113" s="115" t="s">
        <v>105</v>
      </c>
      <c r="D113" s="116" t="s">
        <v>291</v>
      </c>
      <c r="E113" s="116" t="s">
        <v>385</v>
      </c>
      <c r="F113" s="114"/>
      <c r="G113" s="117"/>
      <c r="H113" s="70"/>
      <c r="I113" s="70"/>
    </row>
    <row r="114" customFormat="false" ht="51" hidden="false" customHeight="false" outlineLevel="0" collapsed="false">
      <c r="A114" s="48"/>
      <c r="B114" s="95" t="s">
        <v>285</v>
      </c>
      <c r="C114" s="115" t="s">
        <v>105</v>
      </c>
      <c r="D114" s="116" t="s">
        <v>291</v>
      </c>
      <c r="E114" s="116" t="s">
        <v>385</v>
      </c>
      <c r="F114" s="114" t="s">
        <v>368</v>
      </c>
      <c r="G114" s="117"/>
      <c r="H114" s="70"/>
      <c r="I114" s="70"/>
    </row>
    <row r="115" customFormat="false" ht="15.75" hidden="false" customHeight="false" outlineLevel="0" collapsed="false">
      <c r="A115" s="48"/>
      <c r="B115" s="95" t="s">
        <v>292</v>
      </c>
      <c r="C115" s="115" t="s">
        <v>105</v>
      </c>
      <c r="D115" s="116" t="s">
        <v>291</v>
      </c>
      <c r="E115" s="116" t="s">
        <v>385</v>
      </c>
      <c r="F115" s="114" t="s">
        <v>310</v>
      </c>
      <c r="G115" s="117"/>
      <c r="H115" s="70"/>
      <c r="I115" s="70"/>
    </row>
    <row r="116" customFormat="false" ht="15.75" hidden="false" customHeight="false" outlineLevel="0" collapsed="false">
      <c r="A116" s="48"/>
      <c r="B116" s="95" t="s">
        <v>322</v>
      </c>
      <c r="C116" s="115" t="s">
        <v>105</v>
      </c>
      <c r="D116" s="116" t="s">
        <v>291</v>
      </c>
      <c r="E116" s="116" t="s">
        <v>385</v>
      </c>
      <c r="F116" s="114" t="s">
        <v>310</v>
      </c>
      <c r="G116" s="117" t="s">
        <v>288</v>
      </c>
      <c r="H116" s="70"/>
      <c r="I116" s="70"/>
    </row>
    <row r="117" customFormat="false" ht="25.5" hidden="false" customHeight="false" outlineLevel="0" collapsed="false">
      <c r="A117" s="48"/>
      <c r="B117" s="95" t="s">
        <v>323</v>
      </c>
      <c r="C117" s="115" t="s">
        <v>105</v>
      </c>
      <c r="D117" s="116" t="s">
        <v>291</v>
      </c>
      <c r="E117" s="116" t="s">
        <v>385</v>
      </c>
      <c r="F117" s="114" t="s">
        <v>310</v>
      </c>
      <c r="G117" s="117" t="s">
        <v>324</v>
      </c>
      <c r="H117" s="70"/>
      <c r="I117" s="70"/>
    </row>
    <row r="118" customFormat="false" ht="25.5" hidden="false" customHeight="false" outlineLevel="0" collapsed="false">
      <c r="A118" s="48"/>
      <c r="B118" s="95" t="s">
        <v>300</v>
      </c>
      <c r="C118" s="115" t="s">
        <v>105</v>
      </c>
      <c r="D118" s="116" t="s">
        <v>291</v>
      </c>
      <c r="E118" s="116" t="s">
        <v>385</v>
      </c>
      <c r="F118" s="114" t="s">
        <v>310</v>
      </c>
      <c r="G118" s="117" t="s">
        <v>301</v>
      </c>
      <c r="H118" s="70"/>
      <c r="I118" s="70"/>
    </row>
    <row r="119" customFormat="false" ht="25.5" hidden="false" customHeight="false" outlineLevel="0" collapsed="false">
      <c r="A119" s="48"/>
      <c r="B119" s="95" t="s">
        <v>296</v>
      </c>
      <c r="C119" s="115" t="s">
        <v>105</v>
      </c>
      <c r="D119" s="116" t="s">
        <v>291</v>
      </c>
      <c r="E119" s="116" t="s">
        <v>385</v>
      </c>
      <c r="F119" s="114" t="s">
        <v>310</v>
      </c>
      <c r="G119" s="117" t="s">
        <v>298</v>
      </c>
      <c r="H119" s="70"/>
      <c r="I119" s="70"/>
    </row>
    <row r="120" customFormat="false" ht="15.75" hidden="false" customHeight="false" outlineLevel="0" collapsed="false">
      <c r="A120" s="48"/>
      <c r="B120" s="80" t="s">
        <v>388</v>
      </c>
      <c r="C120" s="110" t="s">
        <v>105</v>
      </c>
      <c r="D120" s="111" t="s">
        <v>389</v>
      </c>
      <c r="E120" s="111"/>
      <c r="F120" s="112"/>
      <c r="G120" s="113"/>
      <c r="H120" s="113"/>
      <c r="I120" s="113"/>
    </row>
    <row r="121" customFormat="false" ht="15.75" hidden="false" customHeight="false" outlineLevel="0" collapsed="false">
      <c r="A121" s="48"/>
      <c r="B121" s="101" t="s">
        <v>390</v>
      </c>
      <c r="C121" s="115" t="s">
        <v>105</v>
      </c>
      <c r="D121" s="96" t="s">
        <v>389</v>
      </c>
      <c r="E121" s="96" t="s">
        <v>282</v>
      </c>
      <c r="F121" s="97"/>
      <c r="G121" s="98"/>
      <c r="H121" s="70"/>
      <c r="I121" s="70"/>
    </row>
    <row r="122" customFormat="false" ht="15.75" hidden="false" customHeight="false" outlineLevel="0" collapsed="false">
      <c r="A122" s="48"/>
      <c r="B122" s="95" t="s">
        <v>493</v>
      </c>
      <c r="C122" s="115" t="s">
        <v>105</v>
      </c>
      <c r="D122" s="96" t="s">
        <v>389</v>
      </c>
      <c r="E122" s="96" t="s">
        <v>282</v>
      </c>
      <c r="F122" s="97" t="s">
        <v>494</v>
      </c>
      <c r="G122" s="98"/>
      <c r="H122" s="70"/>
      <c r="I122" s="70"/>
    </row>
    <row r="123" customFormat="false" ht="15.75" hidden="false" customHeight="false" outlineLevel="0" collapsed="false">
      <c r="A123" s="48"/>
      <c r="B123" s="95" t="s">
        <v>393</v>
      </c>
      <c r="C123" s="115" t="s">
        <v>105</v>
      </c>
      <c r="D123" s="96" t="s">
        <v>389</v>
      </c>
      <c r="E123" s="96" t="s">
        <v>282</v>
      </c>
      <c r="F123" s="97" t="s">
        <v>394</v>
      </c>
      <c r="G123" s="98"/>
      <c r="H123" s="70"/>
      <c r="I123" s="70"/>
    </row>
    <row r="124" customFormat="false" ht="54.75" hidden="false" customHeight="true" outlineLevel="0" collapsed="false">
      <c r="A124" s="48"/>
      <c r="B124" s="95" t="s">
        <v>395</v>
      </c>
      <c r="C124" s="115" t="s">
        <v>105</v>
      </c>
      <c r="D124" s="96" t="s">
        <v>389</v>
      </c>
      <c r="E124" s="96" t="s">
        <v>282</v>
      </c>
      <c r="F124" s="97" t="s">
        <v>396</v>
      </c>
      <c r="G124" s="98"/>
      <c r="H124" s="70"/>
      <c r="I124" s="70"/>
    </row>
    <row r="125" customFormat="false" ht="29.25" hidden="false" customHeight="true" outlineLevel="0" collapsed="false">
      <c r="A125" s="48"/>
      <c r="B125" s="95" t="s">
        <v>296</v>
      </c>
      <c r="C125" s="115" t="s">
        <v>105</v>
      </c>
      <c r="D125" s="96" t="s">
        <v>389</v>
      </c>
      <c r="E125" s="96" t="s">
        <v>282</v>
      </c>
      <c r="F125" s="97" t="s">
        <v>396</v>
      </c>
      <c r="G125" s="98" t="s">
        <v>298</v>
      </c>
      <c r="H125" s="70"/>
      <c r="I125" s="70"/>
    </row>
    <row r="126" customFormat="false" ht="15.75" hidden="false" customHeight="false" outlineLevel="0" collapsed="false">
      <c r="A126" s="48"/>
      <c r="B126" s="95" t="s">
        <v>382</v>
      </c>
      <c r="C126" s="115" t="s">
        <v>105</v>
      </c>
      <c r="D126" s="96" t="s">
        <v>389</v>
      </c>
      <c r="E126" s="96" t="s">
        <v>282</v>
      </c>
      <c r="F126" s="97" t="s">
        <v>396</v>
      </c>
      <c r="G126" s="98" t="s">
        <v>397</v>
      </c>
      <c r="H126" s="115"/>
      <c r="I126" s="115"/>
    </row>
    <row r="127" customFormat="false" ht="15.75" hidden="false" customHeight="false" outlineLevel="0" collapsed="false">
      <c r="A127" s="48"/>
      <c r="B127" s="101" t="s">
        <v>224</v>
      </c>
      <c r="C127" s="115" t="s">
        <v>105</v>
      </c>
      <c r="D127" s="96" t="s">
        <v>389</v>
      </c>
      <c r="E127" s="96" t="s">
        <v>284</v>
      </c>
      <c r="F127" s="97"/>
      <c r="G127" s="98"/>
      <c r="H127" s="70"/>
      <c r="I127" s="70"/>
    </row>
    <row r="128" customFormat="false" ht="66.75" hidden="false" customHeight="true" outlineLevel="0" collapsed="false">
      <c r="A128" s="48"/>
      <c r="B128" s="95" t="s">
        <v>495</v>
      </c>
      <c r="C128" s="115" t="s">
        <v>105</v>
      </c>
      <c r="D128" s="96" t="s">
        <v>389</v>
      </c>
      <c r="E128" s="96" t="s">
        <v>284</v>
      </c>
      <c r="F128" s="97" t="s">
        <v>496</v>
      </c>
      <c r="G128" s="98"/>
      <c r="H128" s="70"/>
      <c r="I128" s="70"/>
    </row>
    <row r="129" customFormat="false" ht="39.75" hidden="false" customHeight="true" outlineLevel="0" collapsed="false">
      <c r="A129" s="48"/>
      <c r="B129" s="95" t="s">
        <v>497</v>
      </c>
      <c r="C129" s="115" t="s">
        <v>105</v>
      </c>
      <c r="D129" s="96" t="s">
        <v>389</v>
      </c>
      <c r="E129" s="96" t="s">
        <v>284</v>
      </c>
      <c r="F129" s="97" t="s">
        <v>498</v>
      </c>
      <c r="G129" s="98"/>
      <c r="H129" s="77"/>
      <c r="I129" s="77"/>
    </row>
    <row r="130" customFormat="false" ht="21" hidden="false" customHeight="true" outlineLevel="0" collapsed="false">
      <c r="A130" s="48"/>
      <c r="B130" s="95" t="s">
        <v>499</v>
      </c>
      <c r="C130" s="115" t="s">
        <v>105</v>
      </c>
      <c r="D130" s="96" t="s">
        <v>389</v>
      </c>
      <c r="E130" s="96" t="s">
        <v>284</v>
      </c>
      <c r="F130" s="97" t="s">
        <v>498</v>
      </c>
      <c r="G130" s="98" t="s">
        <v>397</v>
      </c>
      <c r="H130" s="70"/>
      <c r="I130" s="70"/>
    </row>
    <row r="131" customFormat="false" ht="15.75" hidden="false" customHeight="false" outlineLevel="0" collapsed="false">
      <c r="A131" s="48"/>
      <c r="B131" s="95" t="s">
        <v>500</v>
      </c>
      <c r="C131" s="115" t="s">
        <v>105</v>
      </c>
      <c r="D131" s="96" t="s">
        <v>389</v>
      </c>
      <c r="E131" s="96" t="s">
        <v>284</v>
      </c>
      <c r="F131" s="97" t="s">
        <v>501</v>
      </c>
      <c r="G131" s="98"/>
      <c r="H131" s="70"/>
      <c r="I131" s="70"/>
    </row>
    <row r="132" customFormat="false" ht="15.75" hidden="false" customHeight="false" outlineLevel="0" collapsed="false">
      <c r="A132" s="48"/>
      <c r="B132" s="120" t="s">
        <v>402</v>
      </c>
      <c r="C132" s="115" t="s">
        <v>105</v>
      </c>
      <c r="D132" s="96" t="s">
        <v>389</v>
      </c>
      <c r="E132" s="96" t="s">
        <v>284</v>
      </c>
      <c r="F132" s="97" t="s">
        <v>403</v>
      </c>
      <c r="G132" s="98"/>
      <c r="H132" s="70"/>
      <c r="I132" s="70"/>
    </row>
    <row r="133" customFormat="false" ht="25.5" hidden="false" customHeight="false" outlineLevel="0" collapsed="false">
      <c r="A133" s="48"/>
      <c r="B133" s="109" t="s">
        <v>404</v>
      </c>
      <c r="C133" s="115" t="s">
        <v>105</v>
      </c>
      <c r="D133" s="96" t="s">
        <v>389</v>
      </c>
      <c r="E133" s="96" t="s">
        <v>284</v>
      </c>
      <c r="F133" s="97" t="s">
        <v>403</v>
      </c>
      <c r="G133" s="98" t="s">
        <v>405</v>
      </c>
      <c r="H133" s="70"/>
      <c r="I133" s="70"/>
    </row>
    <row r="134" customFormat="false" ht="15.75" hidden="false" customHeight="false" outlineLevel="0" collapsed="false">
      <c r="A134" s="48"/>
      <c r="B134" s="101" t="s">
        <v>226</v>
      </c>
      <c r="C134" s="115" t="s">
        <v>105</v>
      </c>
      <c r="D134" s="96" t="s">
        <v>389</v>
      </c>
      <c r="E134" s="96" t="s">
        <v>351</v>
      </c>
      <c r="F134" s="97"/>
      <c r="G134" s="98"/>
      <c r="H134" s="70"/>
      <c r="I134" s="70"/>
    </row>
    <row r="135" customFormat="false" ht="63.75" hidden="false" customHeight="false" outlineLevel="0" collapsed="false">
      <c r="A135" s="48"/>
      <c r="B135" s="95" t="s">
        <v>502</v>
      </c>
      <c r="C135" s="115" t="s">
        <v>105</v>
      </c>
      <c r="D135" s="96" t="s">
        <v>389</v>
      </c>
      <c r="E135" s="96" t="s">
        <v>351</v>
      </c>
      <c r="F135" s="97" t="s">
        <v>496</v>
      </c>
      <c r="G135" s="98"/>
      <c r="H135" s="70"/>
      <c r="I135" s="70"/>
    </row>
    <row r="136" customFormat="false" ht="38.25" hidden="false" customHeight="false" outlineLevel="0" collapsed="false">
      <c r="A136" s="48"/>
      <c r="B136" s="95" t="s">
        <v>497</v>
      </c>
      <c r="C136" s="115" t="s">
        <v>105</v>
      </c>
      <c r="D136" s="96" t="s">
        <v>389</v>
      </c>
      <c r="E136" s="96" t="s">
        <v>351</v>
      </c>
      <c r="F136" s="97" t="s">
        <v>498</v>
      </c>
      <c r="G136" s="98"/>
      <c r="H136" s="70"/>
      <c r="I136" s="70"/>
    </row>
    <row r="137" customFormat="false" ht="15.75" hidden="false" customHeight="false" outlineLevel="0" collapsed="false">
      <c r="A137" s="48"/>
      <c r="B137" s="95" t="s">
        <v>382</v>
      </c>
      <c r="C137" s="115" t="s">
        <v>105</v>
      </c>
      <c r="D137" s="96" t="s">
        <v>389</v>
      </c>
      <c r="E137" s="96" t="s">
        <v>351</v>
      </c>
      <c r="F137" s="97" t="s">
        <v>498</v>
      </c>
      <c r="G137" s="98" t="s">
        <v>397</v>
      </c>
      <c r="H137" s="70"/>
      <c r="I137" s="70"/>
    </row>
    <row r="138" customFormat="false" ht="15.75" hidden="false" customHeight="false" outlineLevel="0" collapsed="false">
      <c r="A138" s="48"/>
      <c r="B138" s="95" t="s">
        <v>406</v>
      </c>
      <c r="C138" s="115" t="s">
        <v>105</v>
      </c>
      <c r="D138" s="96" t="s">
        <v>389</v>
      </c>
      <c r="E138" s="96" t="s">
        <v>351</v>
      </c>
      <c r="F138" s="97" t="s">
        <v>503</v>
      </c>
      <c r="G138" s="98"/>
      <c r="H138" s="70"/>
      <c r="I138" s="70"/>
    </row>
    <row r="139" customFormat="false" ht="39" hidden="false" customHeight="true" outlineLevel="0" collapsed="false">
      <c r="A139" s="48"/>
      <c r="B139" s="95" t="s">
        <v>296</v>
      </c>
      <c r="C139" s="115" t="s">
        <v>105</v>
      </c>
      <c r="D139" s="96" t="s">
        <v>389</v>
      </c>
      <c r="E139" s="96" t="s">
        <v>351</v>
      </c>
      <c r="F139" s="97" t="s">
        <v>503</v>
      </c>
      <c r="G139" s="98" t="s">
        <v>298</v>
      </c>
      <c r="H139" s="70"/>
      <c r="I139" s="70"/>
    </row>
    <row r="140" customFormat="false" ht="27.75" hidden="false" customHeight="true" outlineLevel="0" collapsed="false">
      <c r="A140" s="48"/>
      <c r="B140" s="101" t="s">
        <v>504</v>
      </c>
      <c r="C140" s="115" t="s">
        <v>105</v>
      </c>
      <c r="D140" s="96" t="s">
        <v>389</v>
      </c>
      <c r="E140" s="96" t="s">
        <v>389</v>
      </c>
      <c r="F140" s="97"/>
      <c r="G140" s="98"/>
      <c r="H140" s="70"/>
      <c r="I140" s="70"/>
    </row>
    <row r="141" customFormat="false" ht="25.5" hidden="false" customHeight="false" outlineLevel="0" collapsed="false">
      <c r="A141" s="48"/>
      <c r="B141" s="95" t="s">
        <v>424</v>
      </c>
      <c r="C141" s="115" t="s">
        <v>105</v>
      </c>
      <c r="D141" s="96" t="s">
        <v>389</v>
      </c>
      <c r="E141" s="96" t="s">
        <v>389</v>
      </c>
      <c r="F141" s="97" t="s">
        <v>425</v>
      </c>
      <c r="G141" s="98"/>
      <c r="H141" s="70"/>
      <c r="I141" s="70"/>
    </row>
    <row r="142" customFormat="false" ht="20.25" hidden="false" customHeight="true" outlineLevel="0" collapsed="false">
      <c r="A142" s="48"/>
      <c r="B142" s="95" t="s">
        <v>426</v>
      </c>
      <c r="C142" s="115" t="s">
        <v>105</v>
      </c>
      <c r="D142" s="96" t="s">
        <v>389</v>
      </c>
      <c r="E142" s="96" t="s">
        <v>389</v>
      </c>
      <c r="F142" s="97" t="s">
        <v>425</v>
      </c>
      <c r="G142" s="98" t="s">
        <v>427</v>
      </c>
      <c r="H142" s="70"/>
      <c r="I142" s="70"/>
    </row>
    <row r="143" customFormat="false" ht="30.75" hidden="false" customHeight="true" outlineLevel="0" collapsed="false">
      <c r="A143" s="48"/>
      <c r="B143" s="95" t="s">
        <v>428</v>
      </c>
      <c r="C143" s="115" t="s">
        <v>105</v>
      </c>
      <c r="D143" s="96" t="s">
        <v>389</v>
      </c>
      <c r="E143" s="96" t="s">
        <v>389</v>
      </c>
      <c r="F143" s="97" t="s">
        <v>425</v>
      </c>
      <c r="G143" s="98" t="s">
        <v>429</v>
      </c>
      <c r="H143" s="77"/>
      <c r="I143" s="77"/>
    </row>
    <row r="144" customFormat="false" ht="31.5" hidden="false" customHeight="true" outlineLevel="0" collapsed="false">
      <c r="A144" s="48"/>
      <c r="B144" s="95" t="s">
        <v>300</v>
      </c>
      <c r="C144" s="115" t="s">
        <v>105</v>
      </c>
      <c r="D144" s="96" t="s">
        <v>389</v>
      </c>
      <c r="E144" s="96" t="s">
        <v>389</v>
      </c>
      <c r="F144" s="97" t="s">
        <v>425</v>
      </c>
      <c r="G144" s="98" t="s">
        <v>301</v>
      </c>
      <c r="H144" s="77"/>
      <c r="I144" s="77"/>
    </row>
    <row r="145" customFormat="false" ht="27.75" hidden="false" customHeight="true" outlineLevel="0" collapsed="false">
      <c r="A145" s="48"/>
      <c r="B145" s="95" t="s">
        <v>296</v>
      </c>
      <c r="C145" s="115" t="s">
        <v>105</v>
      </c>
      <c r="D145" s="96" t="s">
        <v>389</v>
      </c>
      <c r="E145" s="96" t="s">
        <v>389</v>
      </c>
      <c r="F145" s="97" t="s">
        <v>425</v>
      </c>
      <c r="G145" s="98" t="s">
        <v>298</v>
      </c>
      <c r="H145" s="133"/>
      <c r="I145" s="133"/>
    </row>
    <row r="146" customFormat="false" ht="25.5" hidden="false" customHeight="false" outlineLevel="0" collapsed="false">
      <c r="A146" s="48"/>
      <c r="B146" s="95" t="s">
        <v>316</v>
      </c>
      <c r="C146" s="115" t="s">
        <v>105</v>
      </c>
      <c r="D146" s="96" t="s">
        <v>389</v>
      </c>
      <c r="E146" s="96" t="s">
        <v>389</v>
      </c>
      <c r="F146" s="97" t="s">
        <v>425</v>
      </c>
      <c r="G146" s="98" t="s">
        <v>317</v>
      </c>
      <c r="H146" s="70"/>
      <c r="I146" s="70"/>
    </row>
    <row r="147" customFormat="false" ht="15.75" hidden="false" customHeight="false" outlineLevel="0" collapsed="false">
      <c r="A147" s="48"/>
      <c r="B147" s="95" t="s">
        <v>309</v>
      </c>
      <c r="C147" s="115" t="s">
        <v>105</v>
      </c>
      <c r="D147" s="96" t="s">
        <v>389</v>
      </c>
      <c r="E147" s="96" t="s">
        <v>389</v>
      </c>
      <c r="F147" s="97" t="s">
        <v>425</v>
      </c>
      <c r="G147" s="98" t="s">
        <v>304</v>
      </c>
      <c r="H147" s="70"/>
      <c r="I147" s="70"/>
    </row>
    <row r="148" customFormat="false" ht="15.75" hidden="false" customHeight="false" outlineLevel="0" collapsed="false">
      <c r="A148" s="48"/>
      <c r="B148" s="80" t="s">
        <v>230</v>
      </c>
      <c r="C148" s="121" t="s">
        <v>105</v>
      </c>
      <c r="D148" s="122" t="s">
        <v>330</v>
      </c>
      <c r="E148" s="111"/>
      <c r="F148" s="112"/>
      <c r="G148" s="113"/>
      <c r="H148" s="113"/>
      <c r="I148" s="113"/>
    </row>
    <row r="149" customFormat="false" ht="25.5" hidden="false" customHeight="false" outlineLevel="0" collapsed="false">
      <c r="A149" s="48"/>
      <c r="B149" s="101" t="s">
        <v>232</v>
      </c>
      <c r="C149" s="115" t="s">
        <v>105</v>
      </c>
      <c r="D149" s="96" t="s">
        <v>330</v>
      </c>
      <c r="E149" s="96" t="s">
        <v>389</v>
      </c>
      <c r="F149" s="97"/>
      <c r="G149" s="98"/>
      <c r="H149" s="77"/>
      <c r="I149" s="77"/>
    </row>
    <row r="150" customFormat="false" ht="27" hidden="false" customHeight="true" outlineLevel="0" collapsed="false">
      <c r="A150" s="48"/>
      <c r="B150" s="95" t="s">
        <v>430</v>
      </c>
      <c r="C150" s="115" t="s">
        <v>105</v>
      </c>
      <c r="D150" s="96" t="s">
        <v>330</v>
      </c>
      <c r="E150" s="96" t="s">
        <v>389</v>
      </c>
      <c r="F150" s="97" t="s">
        <v>431</v>
      </c>
      <c r="G150" s="98"/>
      <c r="H150" s="70"/>
      <c r="I150" s="70"/>
    </row>
    <row r="151" customFormat="false" ht="29.25" hidden="false" customHeight="true" outlineLevel="0" collapsed="false">
      <c r="A151" s="48"/>
      <c r="B151" s="95" t="s">
        <v>432</v>
      </c>
      <c r="C151" s="115" t="s">
        <v>105</v>
      </c>
      <c r="D151" s="96" t="s">
        <v>330</v>
      </c>
      <c r="E151" s="96" t="s">
        <v>389</v>
      </c>
      <c r="F151" s="97" t="s">
        <v>433</v>
      </c>
      <c r="G151" s="98"/>
      <c r="H151" s="70"/>
      <c r="I151" s="70"/>
    </row>
    <row r="152" customFormat="false" ht="28.5" hidden="false" customHeight="true" outlineLevel="0" collapsed="false">
      <c r="A152" s="48"/>
      <c r="B152" s="95" t="s">
        <v>296</v>
      </c>
      <c r="C152" s="115" t="s">
        <v>105</v>
      </c>
      <c r="D152" s="96" t="s">
        <v>330</v>
      </c>
      <c r="E152" s="96" t="s">
        <v>389</v>
      </c>
      <c r="F152" s="97" t="s">
        <v>433</v>
      </c>
      <c r="G152" s="98" t="s">
        <v>298</v>
      </c>
      <c r="H152" s="70"/>
      <c r="I152" s="70"/>
    </row>
    <row r="153" customFormat="false" ht="15.75" hidden="false" customHeight="false" outlineLevel="0" collapsed="false">
      <c r="A153" s="48"/>
      <c r="B153" s="101" t="s">
        <v>234</v>
      </c>
      <c r="C153" s="115" t="s">
        <v>105</v>
      </c>
      <c r="D153" s="96" t="s">
        <v>330</v>
      </c>
      <c r="E153" s="96" t="s">
        <v>330</v>
      </c>
      <c r="F153" s="97"/>
      <c r="G153" s="98"/>
      <c r="H153" s="70"/>
      <c r="I153" s="70"/>
    </row>
    <row r="154" customFormat="false" ht="21.75" hidden="false" customHeight="true" outlineLevel="0" collapsed="false">
      <c r="A154" s="48"/>
      <c r="B154" s="95" t="s">
        <v>434</v>
      </c>
      <c r="C154" s="115" t="s">
        <v>105</v>
      </c>
      <c r="D154" s="96" t="s">
        <v>330</v>
      </c>
      <c r="E154" s="96" t="s">
        <v>330</v>
      </c>
      <c r="F154" s="97" t="s">
        <v>435</v>
      </c>
      <c r="G154" s="98"/>
      <c r="H154" s="133"/>
      <c r="I154" s="133"/>
    </row>
    <row r="155" customFormat="false" ht="18.75" hidden="false" customHeight="true" outlineLevel="0" collapsed="false">
      <c r="A155" s="48"/>
      <c r="B155" s="95" t="s">
        <v>436</v>
      </c>
      <c r="C155" s="115" t="s">
        <v>105</v>
      </c>
      <c r="D155" s="96" t="s">
        <v>330</v>
      </c>
      <c r="E155" s="96" t="s">
        <v>330</v>
      </c>
      <c r="F155" s="97" t="s">
        <v>437</v>
      </c>
      <c r="G155" s="98"/>
      <c r="H155" s="70"/>
      <c r="I155" s="70"/>
    </row>
    <row r="156" customFormat="false" ht="57.75" hidden="false" customHeight="true" outlineLevel="0" collapsed="false">
      <c r="A156" s="48"/>
      <c r="B156" s="95" t="s">
        <v>344</v>
      </c>
      <c r="C156" s="115" t="s">
        <v>105</v>
      </c>
      <c r="D156" s="96" t="s">
        <v>330</v>
      </c>
      <c r="E156" s="96" t="s">
        <v>330</v>
      </c>
      <c r="F156" s="97" t="s">
        <v>437</v>
      </c>
      <c r="G156" s="98" t="s">
        <v>346</v>
      </c>
      <c r="H156" s="70"/>
      <c r="I156" s="70"/>
    </row>
    <row r="157" customFormat="false" ht="15.75" hidden="false" customHeight="false" outlineLevel="0" collapsed="false">
      <c r="A157" s="48"/>
      <c r="B157" s="80" t="s">
        <v>236</v>
      </c>
      <c r="C157" s="121" t="s">
        <v>105</v>
      </c>
      <c r="D157" s="122" t="s">
        <v>373</v>
      </c>
      <c r="E157" s="111"/>
      <c r="F157" s="112"/>
      <c r="G157" s="113"/>
      <c r="H157" s="113"/>
      <c r="I157" s="113"/>
    </row>
    <row r="158" customFormat="false" ht="15.75" hidden="false" customHeight="false" outlineLevel="0" collapsed="false">
      <c r="A158" s="48"/>
      <c r="B158" s="101" t="s">
        <v>238</v>
      </c>
      <c r="C158" s="115" t="s">
        <v>105</v>
      </c>
      <c r="D158" s="96" t="s">
        <v>373</v>
      </c>
      <c r="E158" s="96" t="s">
        <v>282</v>
      </c>
      <c r="F158" s="97"/>
      <c r="G158" s="98"/>
      <c r="H158" s="70"/>
      <c r="I158" s="70"/>
    </row>
    <row r="159" customFormat="false" ht="25.5" hidden="false" customHeight="false" outlineLevel="0" collapsed="false">
      <c r="A159" s="48"/>
      <c r="B159" s="95" t="s">
        <v>505</v>
      </c>
      <c r="C159" s="115" t="s">
        <v>105</v>
      </c>
      <c r="D159" s="96" t="s">
        <v>373</v>
      </c>
      <c r="E159" s="96" t="s">
        <v>282</v>
      </c>
      <c r="F159" s="97" t="s">
        <v>506</v>
      </c>
      <c r="G159" s="98"/>
      <c r="H159" s="70"/>
      <c r="I159" s="70"/>
    </row>
    <row r="160" customFormat="false" ht="38.25" hidden="false" customHeight="false" outlineLevel="0" collapsed="false">
      <c r="A160" s="48"/>
      <c r="B160" s="95" t="s">
        <v>507</v>
      </c>
      <c r="C160" s="115" t="s">
        <v>105</v>
      </c>
      <c r="D160" s="96" t="s">
        <v>373</v>
      </c>
      <c r="E160" s="96" t="s">
        <v>282</v>
      </c>
      <c r="F160" s="97" t="s">
        <v>508</v>
      </c>
      <c r="G160" s="98"/>
      <c r="H160" s="70"/>
      <c r="I160" s="70"/>
    </row>
    <row r="161" customFormat="false" ht="15.75" hidden="false" customHeight="false" outlineLevel="0" collapsed="false">
      <c r="A161" s="48"/>
      <c r="B161" s="95" t="s">
        <v>509</v>
      </c>
      <c r="C161" s="115" t="s">
        <v>105</v>
      </c>
      <c r="D161" s="96" t="s">
        <v>373</v>
      </c>
      <c r="E161" s="96" t="s">
        <v>282</v>
      </c>
      <c r="F161" s="97" t="s">
        <v>508</v>
      </c>
      <c r="G161" s="98" t="s">
        <v>510</v>
      </c>
      <c r="H161" s="70"/>
      <c r="I161" s="70"/>
    </row>
    <row r="162" customFormat="false" ht="15.75" hidden="false" customHeight="false" outlineLevel="0" collapsed="false">
      <c r="A162" s="48"/>
      <c r="B162" s="95" t="s">
        <v>511</v>
      </c>
      <c r="C162" s="115" t="s">
        <v>105</v>
      </c>
      <c r="D162" s="96" t="s">
        <v>373</v>
      </c>
      <c r="E162" s="96" t="s">
        <v>282</v>
      </c>
      <c r="F162" s="97" t="s">
        <v>508</v>
      </c>
      <c r="G162" s="98" t="s">
        <v>512</v>
      </c>
      <c r="H162" s="77"/>
      <c r="I162" s="77"/>
    </row>
    <row r="163" customFormat="false" ht="15.75" hidden="false" customHeight="false" outlineLevel="0" collapsed="false">
      <c r="A163" s="48"/>
      <c r="B163" s="95" t="s">
        <v>513</v>
      </c>
      <c r="C163" s="115" t="s">
        <v>105</v>
      </c>
      <c r="D163" s="96" t="s">
        <v>373</v>
      </c>
      <c r="E163" s="96" t="s">
        <v>282</v>
      </c>
      <c r="F163" s="97" t="s">
        <v>514</v>
      </c>
      <c r="G163" s="98"/>
      <c r="H163" s="70"/>
      <c r="I163" s="70"/>
    </row>
    <row r="164" customFormat="false" ht="61.5" hidden="false" customHeight="true" outlineLevel="0" collapsed="false">
      <c r="A164" s="48"/>
      <c r="B164" s="95" t="s">
        <v>344</v>
      </c>
      <c r="C164" s="115" t="s">
        <v>105</v>
      </c>
      <c r="D164" s="96" t="s">
        <v>373</v>
      </c>
      <c r="E164" s="96" t="s">
        <v>282</v>
      </c>
      <c r="F164" s="97" t="s">
        <v>514</v>
      </c>
      <c r="G164" s="98" t="s">
        <v>346</v>
      </c>
      <c r="H164" s="70"/>
      <c r="I164" s="70"/>
    </row>
    <row r="165" customFormat="false" ht="60" hidden="false" customHeight="true" outlineLevel="0" collapsed="false">
      <c r="A165" s="48"/>
      <c r="B165" s="95" t="s">
        <v>446</v>
      </c>
      <c r="C165" s="115" t="s">
        <v>105</v>
      </c>
      <c r="D165" s="96" t="s">
        <v>373</v>
      </c>
      <c r="E165" s="96" t="s">
        <v>282</v>
      </c>
      <c r="F165" s="97" t="s">
        <v>514</v>
      </c>
      <c r="G165" s="98" t="s">
        <v>447</v>
      </c>
      <c r="H165" s="70"/>
      <c r="I165" s="70"/>
    </row>
    <row r="166" customFormat="false" ht="29.25" hidden="false" customHeight="true" outlineLevel="0" collapsed="false">
      <c r="A166" s="48"/>
      <c r="B166" s="95" t="s">
        <v>444</v>
      </c>
      <c r="C166" s="115" t="s">
        <v>105</v>
      </c>
      <c r="D166" s="96" t="s">
        <v>373</v>
      </c>
      <c r="E166" s="96" t="s">
        <v>282</v>
      </c>
      <c r="F166" s="97" t="s">
        <v>445</v>
      </c>
      <c r="G166" s="98"/>
      <c r="H166" s="70"/>
      <c r="I166" s="70"/>
    </row>
    <row r="167" customFormat="false" ht="57.75" hidden="false" customHeight="true" outlineLevel="0" collapsed="false">
      <c r="A167" s="48"/>
      <c r="B167" s="95" t="s">
        <v>344</v>
      </c>
      <c r="C167" s="115" t="s">
        <v>105</v>
      </c>
      <c r="D167" s="96" t="s">
        <v>373</v>
      </c>
      <c r="E167" s="96" t="s">
        <v>282</v>
      </c>
      <c r="F167" s="97" t="s">
        <v>445</v>
      </c>
      <c r="G167" s="98" t="s">
        <v>346</v>
      </c>
      <c r="H167" s="70"/>
      <c r="I167" s="70"/>
    </row>
    <row r="168" customFormat="false" ht="59.25" hidden="false" customHeight="true" outlineLevel="0" collapsed="false">
      <c r="A168" s="48"/>
      <c r="B168" s="95" t="s">
        <v>446</v>
      </c>
      <c r="C168" s="115" t="s">
        <v>105</v>
      </c>
      <c r="D168" s="96" t="s">
        <v>373</v>
      </c>
      <c r="E168" s="96" t="s">
        <v>282</v>
      </c>
      <c r="F168" s="97" t="s">
        <v>445</v>
      </c>
      <c r="G168" s="98" t="s">
        <v>447</v>
      </c>
      <c r="H168" s="70"/>
      <c r="I168" s="70"/>
    </row>
    <row r="169" customFormat="false" ht="28.5" hidden="false" customHeight="true" outlineLevel="0" collapsed="false">
      <c r="A169" s="48"/>
      <c r="B169" s="101" t="s">
        <v>240</v>
      </c>
      <c r="C169" s="115" t="s">
        <v>105</v>
      </c>
      <c r="D169" s="96" t="s">
        <v>373</v>
      </c>
      <c r="E169" s="96" t="s">
        <v>291</v>
      </c>
      <c r="F169" s="97"/>
      <c r="G169" s="98"/>
      <c r="H169" s="70"/>
      <c r="I169" s="70"/>
    </row>
    <row r="170" customFormat="false" ht="54" hidden="false" customHeight="true" outlineLevel="0" collapsed="false">
      <c r="A170" s="48"/>
      <c r="B170" s="95" t="s">
        <v>285</v>
      </c>
      <c r="C170" s="115" t="s">
        <v>105</v>
      </c>
      <c r="D170" s="96" t="s">
        <v>373</v>
      </c>
      <c r="E170" s="96" t="s">
        <v>291</v>
      </c>
      <c r="F170" s="97" t="s">
        <v>368</v>
      </c>
      <c r="G170" s="98"/>
      <c r="H170" s="70"/>
      <c r="I170" s="70"/>
    </row>
    <row r="171" customFormat="false" ht="24.75" hidden="false" customHeight="true" outlineLevel="0" collapsed="false">
      <c r="A171" s="48"/>
      <c r="B171" s="95" t="s">
        <v>292</v>
      </c>
      <c r="C171" s="115" t="s">
        <v>105</v>
      </c>
      <c r="D171" s="96" t="s">
        <v>373</v>
      </c>
      <c r="E171" s="96" t="s">
        <v>291</v>
      </c>
      <c r="F171" s="97" t="s">
        <v>310</v>
      </c>
      <c r="G171" s="98"/>
      <c r="H171" s="70"/>
      <c r="I171" s="70"/>
    </row>
    <row r="172" customFormat="false" ht="22.5" hidden="false" customHeight="true" outlineLevel="0" collapsed="false">
      <c r="A172" s="48"/>
      <c r="B172" s="95" t="s">
        <v>322</v>
      </c>
      <c r="C172" s="115" t="s">
        <v>105</v>
      </c>
      <c r="D172" s="96" t="s">
        <v>373</v>
      </c>
      <c r="E172" s="96" t="s">
        <v>291</v>
      </c>
      <c r="F172" s="97" t="s">
        <v>310</v>
      </c>
      <c r="G172" s="98" t="s">
        <v>288</v>
      </c>
      <c r="H172" s="70"/>
      <c r="I172" s="70"/>
    </row>
    <row r="173" customFormat="false" ht="25.5" hidden="false" customHeight="false" outlineLevel="0" collapsed="false">
      <c r="A173" s="48"/>
      <c r="B173" s="95" t="s">
        <v>323</v>
      </c>
      <c r="C173" s="115" t="s">
        <v>105</v>
      </c>
      <c r="D173" s="96" t="s">
        <v>373</v>
      </c>
      <c r="E173" s="96" t="s">
        <v>291</v>
      </c>
      <c r="F173" s="97" t="s">
        <v>310</v>
      </c>
      <c r="G173" s="98" t="s">
        <v>324</v>
      </c>
      <c r="H173" s="70"/>
      <c r="I173" s="70"/>
    </row>
    <row r="174" customFormat="false" ht="25.5" hidden="false" customHeight="false" outlineLevel="0" collapsed="false">
      <c r="A174" s="48"/>
      <c r="B174" s="95" t="s">
        <v>300</v>
      </c>
      <c r="C174" s="115" t="s">
        <v>105</v>
      </c>
      <c r="D174" s="96" t="s">
        <v>373</v>
      </c>
      <c r="E174" s="96" t="s">
        <v>291</v>
      </c>
      <c r="F174" s="97" t="s">
        <v>310</v>
      </c>
      <c r="G174" s="98" t="s">
        <v>301</v>
      </c>
      <c r="H174" s="70"/>
      <c r="I174" s="70"/>
    </row>
    <row r="175" customFormat="false" ht="25.5" hidden="false" customHeight="false" outlineLevel="0" collapsed="false">
      <c r="A175" s="48"/>
      <c r="B175" s="95" t="s">
        <v>296</v>
      </c>
      <c r="C175" s="115" t="s">
        <v>105</v>
      </c>
      <c r="D175" s="96" t="s">
        <v>373</v>
      </c>
      <c r="E175" s="96" t="s">
        <v>291</v>
      </c>
      <c r="F175" s="97" t="s">
        <v>310</v>
      </c>
      <c r="G175" s="98" t="s">
        <v>298</v>
      </c>
      <c r="H175" s="70"/>
      <c r="I175" s="70"/>
    </row>
    <row r="176" customFormat="false" ht="25.5" hidden="false" customHeight="false" outlineLevel="0" collapsed="false">
      <c r="A176" s="48"/>
      <c r="B176" s="95" t="s">
        <v>316</v>
      </c>
      <c r="C176" s="115" t="s">
        <v>105</v>
      </c>
      <c r="D176" s="96" t="s">
        <v>373</v>
      </c>
      <c r="E176" s="96" t="s">
        <v>291</v>
      </c>
      <c r="F176" s="97" t="s">
        <v>310</v>
      </c>
      <c r="G176" s="98" t="s">
        <v>317</v>
      </c>
      <c r="H176" s="70"/>
      <c r="I176" s="70"/>
    </row>
    <row r="177" customFormat="false" ht="89.25" hidden="false" customHeight="false" outlineLevel="0" collapsed="false">
      <c r="A177" s="48"/>
      <c r="B177" s="95" t="s">
        <v>448</v>
      </c>
      <c r="C177" s="115" t="s">
        <v>105</v>
      </c>
      <c r="D177" s="96" t="s">
        <v>282</v>
      </c>
      <c r="E177" s="96" t="s">
        <v>291</v>
      </c>
      <c r="F177" s="97" t="s">
        <v>449</v>
      </c>
      <c r="G177" s="98"/>
      <c r="H177" s="133"/>
      <c r="I177" s="133"/>
    </row>
    <row r="178" customFormat="false" ht="38.25" hidden="false" customHeight="false" outlineLevel="0" collapsed="false">
      <c r="A178" s="48"/>
      <c r="B178" s="95" t="s">
        <v>450</v>
      </c>
      <c r="C178" s="115" t="s">
        <v>105</v>
      </c>
      <c r="D178" s="96" t="s">
        <v>282</v>
      </c>
      <c r="E178" s="96" t="s">
        <v>291</v>
      </c>
      <c r="F178" s="97" t="s">
        <v>451</v>
      </c>
      <c r="G178" s="98"/>
      <c r="H178" s="70"/>
      <c r="I178" s="70"/>
    </row>
    <row r="179" customFormat="false" ht="19.5" hidden="false" customHeight="true" outlineLevel="0" collapsed="false">
      <c r="A179" s="48"/>
      <c r="B179" s="95" t="s">
        <v>384</v>
      </c>
      <c r="C179" s="115" t="s">
        <v>105</v>
      </c>
      <c r="D179" s="96" t="s">
        <v>282</v>
      </c>
      <c r="E179" s="96" t="s">
        <v>291</v>
      </c>
      <c r="F179" s="97" t="s">
        <v>451</v>
      </c>
      <c r="G179" s="98" t="s">
        <v>313</v>
      </c>
      <c r="H179" s="70"/>
      <c r="I179" s="70"/>
    </row>
    <row r="180" customFormat="false" ht="38.25" hidden="false" customHeight="true" outlineLevel="0" collapsed="false">
      <c r="A180" s="48"/>
      <c r="B180" s="80" t="s">
        <v>242</v>
      </c>
      <c r="C180" s="121" t="s">
        <v>105</v>
      </c>
      <c r="D180" s="122" t="s">
        <v>362</v>
      </c>
      <c r="E180" s="111"/>
      <c r="F180" s="112"/>
      <c r="G180" s="113"/>
      <c r="H180" s="113"/>
      <c r="I180" s="113"/>
    </row>
    <row r="181" customFormat="false" ht="15.75" hidden="false" customHeight="false" outlineLevel="0" collapsed="false">
      <c r="A181" s="48"/>
      <c r="B181" s="101" t="s">
        <v>244</v>
      </c>
      <c r="C181" s="115" t="s">
        <v>105</v>
      </c>
      <c r="D181" s="96" t="s">
        <v>362</v>
      </c>
      <c r="E181" s="96" t="s">
        <v>282</v>
      </c>
      <c r="F181" s="97"/>
      <c r="G181" s="98"/>
      <c r="H181" s="70"/>
      <c r="I181" s="70"/>
    </row>
    <row r="182" customFormat="false" ht="25.5" hidden="false" customHeight="false" outlineLevel="0" collapsed="false">
      <c r="A182" s="48"/>
      <c r="B182" s="95" t="s">
        <v>452</v>
      </c>
      <c r="C182" s="115" t="s">
        <v>105</v>
      </c>
      <c r="D182" s="96" t="s">
        <v>362</v>
      </c>
      <c r="E182" s="96" t="s">
        <v>282</v>
      </c>
      <c r="F182" s="97" t="s">
        <v>515</v>
      </c>
      <c r="G182" s="98"/>
      <c r="H182" s="70"/>
      <c r="I182" s="70"/>
    </row>
    <row r="183" customFormat="false" ht="33.75" hidden="false" customHeight="true" outlineLevel="0" collapsed="false">
      <c r="A183" s="48"/>
      <c r="B183" s="95" t="s">
        <v>460</v>
      </c>
      <c r="C183" s="115" t="s">
        <v>105</v>
      </c>
      <c r="D183" s="96" t="s">
        <v>362</v>
      </c>
      <c r="E183" s="96" t="s">
        <v>282</v>
      </c>
      <c r="F183" s="97" t="s">
        <v>515</v>
      </c>
      <c r="G183" s="98" t="s">
        <v>461</v>
      </c>
      <c r="H183" s="70"/>
      <c r="I183" s="70"/>
    </row>
    <row r="184" customFormat="false" ht="15.75" hidden="false" customHeight="false" outlineLevel="0" collapsed="false">
      <c r="A184" s="48"/>
      <c r="B184" s="101" t="s">
        <v>246</v>
      </c>
      <c r="C184" s="115" t="s">
        <v>105</v>
      </c>
      <c r="D184" s="96" t="s">
        <v>362</v>
      </c>
      <c r="E184" s="96" t="s">
        <v>351</v>
      </c>
      <c r="F184" s="97"/>
      <c r="G184" s="98"/>
      <c r="H184" s="70"/>
      <c r="I184" s="70"/>
    </row>
    <row r="185" customFormat="false" ht="15.75" hidden="false" customHeight="false" outlineLevel="0" collapsed="false">
      <c r="A185" s="48"/>
      <c r="B185" s="95" t="s">
        <v>456</v>
      </c>
      <c r="C185" s="115" t="s">
        <v>105</v>
      </c>
      <c r="D185" s="96" t="s">
        <v>362</v>
      </c>
      <c r="E185" s="96" t="s">
        <v>351</v>
      </c>
      <c r="F185" s="97" t="s">
        <v>457</v>
      </c>
      <c r="G185" s="98"/>
      <c r="H185" s="133"/>
      <c r="I185" s="133"/>
    </row>
    <row r="186" customFormat="false" ht="15.75" hidden="false" customHeight="false" outlineLevel="0" collapsed="false">
      <c r="A186" s="48"/>
      <c r="B186" s="95" t="s">
        <v>458</v>
      </c>
      <c r="C186" s="115" t="s">
        <v>105</v>
      </c>
      <c r="D186" s="96" t="s">
        <v>362</v>
      </c>
      <c r="E186" s="96" t="s">
        <v>351</v>
      </c>
      <c r="F186" s="97" t="s">
        <v>459</v>
      </c>
      <c r="G186" s="98"/>
      <c r="H186" s="70"/>
      <c r="I186" s="70"/>
    </row>
    <row r="187" customFormat="false" ht="30.75" hidden="false" customHeight="true" outlineLevel="0" collapsed="false">
      <c r="A187" s="48"/>
      <c r="B187" s="95" t="s">
        <v>460</v>
      </c>
      <c r="C187" s="115" t="s">
        <v>105</v>
      </c>
      <c r="D187" s="96" t="s">
        <v>362</v>
      </c>
      <c r="E187" s="96" t="s">
        <v>351</v>
      </c>
      <c r="F187" s="97" t="s">
        <v>459</v>
      </c>
      <c r="G187" s="98" t="s">
        <v>461</v>
      </c>
      <c r="H187" s="70"/>
      <c r="I187" s="70"/>
    </row>
    <row r="188" customFormat="false" ht="15.75" hidden="false" customHeight="false" outlineLevel="0" collapsed="false">
      <c r="A188" s="48"/>
      <c r="B188" s="80" t="s">
        <v>248</v>
      </c>
      <c r="C188" s="121" t="s">
        <v>105</v>
      </c>
      <c r="D188" s="122" t="s">
        <v>325</v>
      </c>
      <c r="E188" s="111"/>
      <c r="F188" s="112"/>
      <c r="G188" s="113"/>
      <c r="H188" s="113"/>
      <c r="I188" s="113"/>
    </row>
    <row r="189" customFormat="false" ht="15.75" hidden="false" customHeight="false" outlineLevel="0" collapsed="false">
      <c r="A189" s="48"/>
      <c r="B189" s="101" t="s">
        <v>250</v>
      </c>
      <c r="C189" s="115" t="s">
        <v>105</v>
      </c>
      <c r="D189" s="96" t="s">
        <v>325</v>
      </c>
      <c r="E189" s="96" t="s">
        <v>282</v>
      </c>
      <c r="F189" s="97"/>
      <c r="G189" s="98"/>
      <c r="H189" s="70"/>
      <c r="I189" s="70"/>
    </row>
    <row r="190" customFormat="false" ht="25.5" hidden="false" customHeight="false" outlineLevel="0" collapsed="false">
      <c r="A190" s="48"/>
      <c r="B190" s="95" t="s">
        <v>516</v>
      </c>
      <c r="C190" s="115" t="s">
        <v>105</v>
      </c>
      <c r="D190" s="96" t="s">
        <v>325</v>
      </c>
      <c r="E190" s="96" t="s">
        <v>282</v>
      </c>
      <c r="F190" s="97" t="s">
        <v>517</v>
      </c>
      <c r="G190" s="98"/>
      <c r="H190" s="70"/>
      <c r="I190" s="70"/>
    </row>
    <row r="191" customFormat="false" ht="27.75" hidden="false" customHeight="true" outlineLevel="0" collapsed="false">
      <c r="A191" s="48"/>
      <c r="B191" s="95" t="s">
        <v>296</v>
      </c>
      <c r="C191" s="115" t="s">
        <v>105</v>
      </c>
      <c r="D191" s="96" t="s">
        <v>325</v>
      </c>
      <c r="E191" s="96" t="s">
        <v>282</v>
      </c>
      <c r="F191" s="97" t="s">
        <v>517</v>
      </c>
      <c r="G191" s="98" t="s">
        <v>298</v>
      </c>
      <c r="H191" s="70"/>
      <c r="I191" s="70"/>
    </row>
    <row r="192" customFormat="false" ht="18.75" hidden="false" customHeight="true" outlineLevel="0" collapsed="false">
      <c r="A192" s="48"/>
      <c r="B192" s="101" t="s">
        <v>252</v>
      </c>
      <c r="C192" s="115" t="s">
        <v>105</v>
      </c>
      <c r="D192" s="96" t="s">
        <v>325</v>
      </c>
      <c r="E192" s="96" t="s">
        <v>284</v>
      </c>
      <c r="F192" s="97"/>
      <c r="G192" s="98"/>
      <c r="H192" s="133"/>
      <c r="I192" s="133"/>
    </row>
    <row r="193" customFormat="false" ht="15.75" hidden="false" customHeight="false" outlineLevel="0" collapsed="false">
      <c r="A193" s="48"/>
      <c r="B193" s="95" t="s">
        <v>462</v>
      </c>
      <c r="C193" s="115" t="s">
        <v>105</v>
      </c>
      <c r="D193" s="96" t="s">
        <v>325</v>
      </c>
      <c r="E193" s="96" t="s">
        <v>284</v>
      </c>
      <c r="F193" s="97" t="s">
        <v>518</v>
      </c>
      <c r="G193" s="98"/>
      <c r="H193" s="70"/>
      <c r="I193" s="70"/>
    </row>
    <row r="194" customFormat="false" ht="32.25" hidden="false" customHeight="true" outlineLevel="0" collapsed="false">
      <c r="A194" s="48"/>
      <c r="B194" s="95" t="s">
        <v>296</v>
      </c>
      <c r="C194" s="115" t="s">
        <v>105</v>
      </c>
      <c r="D194" s="96" t="s">
        <v>325</v>
      </c>
      <c r="E194" s="96" t="s">
        <v>284</v>
      </c>
      <c r="F194" s="97" t="s">
        <v>518</v>
      </c>
      <c r="G194" s="98" t="s">
        <v>298</v>
      </c>
      <c r="H194" s="70"/>
      <c r="I194" s="70"/>
    </row>
    <row r="195" customFormat="false" ht="25.5" hidden="false" customHeight="false" outlineLevel="0" collapsed="false">
      <c r="A195" s="48"/>
      <c r="B195" s="80" t="s">
        <v>465</v>
      </c>
      <c r="C195" s="121" t="s">
        <v>105</v>
      </c>
      <c r="D195" s="122" t="s">
        <v>343</v>
      </c>
      <c r="E195" s="111"/>
      <c r="F195" s="112"/>
      <c r="G195" s="113"/>
      <c r="H195" s="113"/>
      <c r="I195" s="113"/>
    </row>
    <row r="196" customFormat="false" ht="25.5" hidden="false" customHeight="false" outlineLevel="0" collapsed="false">
      <c r="A196" s="48"/>
      <c r="B196" s="101" t="s">
        <v>256</v>
      </c>
      <c r="C196" s="115" t="s">
        <v>105</v>
      </c>
      <c r="D196" s="96" t="s">
        <v>343</v>
      </c>
      <c r="E196" s="96" t="s">
        <v>282</v>
      </c>
      <c r="F196" s="97"/>
      <c r="G196" s="98"/>
      <c r="H196" s="77"/>
      <c r="I196" s="77"/>
    </row>
    <row r="197" customFormat="false" ht="15.75" hidden="false" customHeight="false" outlineLevel="0" collapsed="false">
      <c r="A197" s="48"/>
      <c r="B197" s="95" t="s">
        <v>466</v>
      </c>
      <c r="C197" s="115" t="s">
        <v>105</v>
      </c>
      <c r="D197" s="96" t="s">
        <v>343</v>
      </c>
      <c r="E197" s="96" t="s">
        <v>282</v>
      </c>
      <c r="F197" s="97" t="s">
        <v>467</v>
      </c>
      <c r="G197" s="98"/>
      <c r="H197" s="133"/>
      <c r="I197" s="133"/>
    </row>
    <row r="198" customFormat="false" ht="15.75" hidden="false" customHeight="false" outlineLevel="0" collapsed="false">
      <c r="A198" s="48"/>
      <c r="B198" s="95" t="s">
        <v>468</v>
      </c>
      <c r="C198" s="115" t="s">
        <v>105</v>
      </c>
      <c r="D198" s="96" t="s">
        <v>343</v>
      </c>
      <c r="E198" s="96" t="s">
        <v>282</v>
      </c>
      <c r="F198" s="97" t="s">
        <v>469</v>
      </c>
      <c r="G198" s="98"/>
      <c r="H198" s="70"/>
      <c r="I198" s="70"/>
    </row>
    <row r="199" customFormat="false" ht="15.75" hidden="false" customHeight="false" outlineLevel="0" collapsed="false">
      <c r="A199" s="48"/>
      <c r="B199" s="95" t="s">
        <v>470</v>
      </c>
      <c r="C199" s="115" t="s">
        <v>105</v>
      </c>
      <c r="D199" s="96" t="s">
        <v>343</v>
      </c>
      <c r="E199" s="96" t="s">
        <v>282</v>
      </c>
      <c r="F199" s="97" t="s">
        <v>469</v>
      </c>
      <c r="G199" s="98" t="s">
        <v>471</v>
      </c>
      <c r="H199" s="70"/>
      <c r="I199" s="70"/>
    </row>
    <row r="200" customFormat="false" ht="51" hidden="false" customHeight="false" outlineLevel="0" collapsed="false">
      <c r="A200" s="48"/>
      <c r="B200" s="80" t="s">
        <v>258</v>
      </c>
      <c r="C200" s="121" t="s">
        <v>105</v>
      </c>
      <c r="D200" s="122" t="s">
        <v>472</v>
      </c>
      <c r="E200" s="111"/>
      <c r="F200" s="112"/>
      <c r="G200" s="113"/>
      <c r="H200" s="113"/>
      <c r="I200" s="113"/>
    </row>
    <row r="201" customFormat="false" ht="25.5" hidden="false" customHeight="false" outlineLevel="0" collapsed="false">
      <c r="A201" s="48"/>
      <c r="B201" s="101" t="s">
        <v>260</v>
      </c>
      <c r="C201" s="115" t="s">
        <v>105</v>
      </c>
      <c r="D201" s="96" t="s">
        <v>472</v>
      </c>
      <c r="E201" s="96" t="s">
        <v>351</v>
      </c>
      <c r="F201" s="97"/>
      <c r="G201" s="98"/>
      <c r="H201" s="70"/>
      <c r="I201" s="70"/>
    </row>
    <row r="202" customFormat="false" ht="25.5" hidden="false" customHeight="false" outlineLevel="0" collapsed="false">
      <c r="A202" s="48"/>
      <c r="B202" s="95" t="s">
        <v>260</v>
      </c>
      <c r="C202" s="115" t="s">
        <v>105</v>
      </c>
      <c r="D202" s="96" t="s">
        <v>472</v>
      </c>
      <c r="E202" s="96" t="s">
        <v>351</v>
      </c>
      <c r="F202" s="97"/>
      <c r="G202" s="98"/>
      <c r="H202" s="70"/>
      <c r="I202" s="70"/>
    </row>
    <row r="203" customFormat="false" ht="15.75" hidden="false" customHeight="false" outlineLevel="0" collapsed="false">
      <c r="A203" s="134"/>
      <c r="B203" s="95" t="s">
        <v>473</v>
      </c>
      <c r="C203" s="115" t="s">
        <v>105</v>
      </c>
      <c r="D203" s="96" t="s">
        <v>472</v>
      </c>
      <c r="E203" s="96" t="s">
        <v>351</v>
      </c>
      <c r="F203" s="97" t="s">
        <v>474</v>
      </c>
      <c r="G203" s="98"/>
      <c r="H203" s="70"/>
      <c r="I203" s="70"/>
    </row>
    <row r="204" customFormat="false" ht="15.75" hidden="false" customHeight="false" outlineLevel="0" collapsed="false">
      <c r="A204" s="135"/>
      <c r="B204" s="120" t="s">
        <v>475</v>
      </c>
      <c r="C204" s="115" t="s">
        <v>105</v>
      </c>
      <c r="D204" s="96" t="s">
        <v>472</v>
      </c>
      <c r="E204" s="96" t="s">
        <v>351</v>
      </c>
      <c r="F204" s="97" t="s">
        <v>476</v>
      </c>
      <c r="G204" s="98"/>
      <c r="H204" s="70"/>
      <c r="I204" s="70"/>
    </row>
    <row r="205" customFormat="false" ht="15.75" hidden="false" customHeight="false" outlineLevel="0" collapsed="false">
      <c r="A205" s="135"/>
      <c r="B205" s="95" t="s">
        <v>384</v>
      </c>
      <c r="C205" s="115" t="s">
        <v>105</v>
      </c>
      <c r="D205" s="96" t="s">
        <v>472</v>
      </c>
      <c r="E205" s="96" t="s">
        <v>351</v>
      </c>
      <c r="F205" s="97" t="s">
        <v>476</v>
      </c>
      <c r="G205" s="98" t="s">
        <v>313</v>
      </c>
      <c r="H205" s="70"/>
      <c r="I205" s="70"/>
    </row>
    <row r="206" customFormat="false" ht="15.75" hidden="false" customHeight="false" outlineLevel="0" collapsed="false">
      <c r="A206" s="135"/>
      <c r="B206" s="136" t="s">
        <v>519</v>
      </c>
      <c r="C206" s="115"/>
      <c r="D206" s="96" t="s">
        <v>520</v>
      </c>
      <c r="E206" s="96" t="s">
        <v>520</v>
      </c>
      <c r="F206" s="97" t="s">
        <v>521</v>
      </c>
      <c r="G206" s="98" t="s">
        <v>294</v>
      </c>
      <c r="H206" s="70"/>
      <c r="I206" s="70"/>
    </row>
    <row r="207" customFormat="false" ht="15" hidden="false" customHeight="false" outlineLevel="0" collapsed="false">
      <c r="A207" s="125" t="s">
        <v>522</v>
      </c>
      <c r="H207" s="137"/>
      <c r="I207" s="137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523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24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525</v>
      </c>
    </row>
    <row r="12" customFormat="false" ht="33.75" hidden="false" customHeight="true" outlineLevel="0" collapsed="false">
      <c r="A12" s="13" t="s">
        <v>526</v>
      </c>
      <c r="B12" s="138" t="s">
        <v>527</v>
      </c>
      <c r="C12" s="42"/>
    </row>
    <row r="13" customFormat="false" ht="36" hidden="false" customHeight="true" outlineLevel="0" collapsed="false">
      <c r="A13" s="139" t="s">
        <v>528</v>
      </c>
      <c r="B13" s="138" t="s">
        <v>107</v>
      </c>
      <c r="C13" s="42"/>
    </row>
    <row r="14" customFormat="false" ht="36" hidden="false" customHeight="true" outlineLevel="0" collapsed="false">
      <c r="A14" s="139" t="s">
        <v>529</v>
      </c>
      <c r="B14" s="138" t="s">
        <v>109</v>
      </c>
      <c r="C14" s="42"/>
    </row>
    <row r="15" customFormat="false" ht="34.5" hidden="false" customHeight="true" outlineLevel="0" collapsed="false">
      <c r="A15" s="13" t="s">
        <v>530</v>
      </c>
      <c r="B15" s="138" t="s">
        <v>531</v>
      </c>
      <c r="C15" s="42"/>
    </row>
    <row r="16" customFormat="false" ht="46.5" hidden="false" customHeight="true" outlineLevel="0" collapsed="false">
      <c r="A16" s="139" t="s">
        <v>532</v>
      </c>
      <c r="B16" s="138" t="s">
        <v>111</v>
      </c>
      <c r="C16" s="42"/>
    </row>
    <row r="17" customFormat="false" ht="46.5" hidden="false" customHeight="true" outlineLevel="0" collapsed="false">
      <c r="A17" s="139" t="s">
        <v>533</v>
      </c>
      <c r="B17" s="138" t="s">
        <v>113</v>
      </c>
      <c r="C17" s="42"/>
    </row>
    <row r="18" customFormat="false" ht="32.25" hidden="false" customHeight="true" outlineLevel="0" collapsed="false">
      <c r="A18" s="13" t="s">
        <v>534</v>
      </c>
      <c r="B18" s="11" t="s">
        <v>535</v>
      </c>
      <c r="C18" s="42"/>
    </row>
    <row r="19" customFormat="false" ht="49.5" hidden="false" customHeight="true" outlineLevel="0" collapsed="false">
      <c r="A19" s="139" t="s">
        <v>536</v>
      </c>
      <c r="B19" s="138" t="s">
        <v>115</v>
      </c>
      <c r="C19" s="42"/>
    </row>
    <row r="20" customFormat="false" ht="32.25" hidden="false" customHeight="true" outlineLevel="0" collapsed="false">
      <c r="A20" s="139" t="s">
        <v>537</v>
      </c>
      <c r="B20" s="138" t="s">
        <v>538</v>
      </c>
      <c r="C20" s="140"/>
    </row>
    <row r="21" customFormat="false" ht="20.25" hidden="false" customHeight="true" outlineLevel="0" collapsed="false">
      <c r="A21" s="141" t="s">
        <v>539</v>
      </c>
      <c r="B21" s="142" t="s">
        <v>540</v>
      </c>
      <c r="C21" s="141"/>
    </row>
    <row r="22" customFormat="false" ht="24.95" hidden="false" customHeight="true" outlineLevel="0" collapsed="false">
      <c r="A22" s="141" t="s">
        <v>541</v>
      </c>
      <c r="B22" s="142" t="s">
        <v>542</v>
      </c>
      <c r="C22" s="141"/>
    </row>
    <row r="23" customFormat="false" ht="27" hidden="false" customHeight="true" outlineLevel="0" collapsed="false">
      <c r="A23" s="141" t="s">
        <v>543</v>
      </c>
      <c r="B23" s="142" t="s">
        <v>544</v>
      </c>
      <c r="C23" s="141"/>
    </row>
    <row r="24" customFormat="false" ht="27.75" hidden="false" customHeight="true" outlineLevel="0" collapsed="false">
      <c r="A24" s="141" t="s">
        <v>545</v>
      </c>
      <c r="B24" s="142" t="s">
        <v>546</v>
      </c>
      <c r="C24" s="141"/>
    </row>
    <row r="25" customFormat="false" ht="24.95" hidden="false" customHeight="true" outlineLevel="0" collapsed="false">
      <c r="A25" s="135"/>
      <c r="B25" s="45" t="s">
        <v>547</v>
      </c>
      <c r="C25" s="143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54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49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526</v>
      </c>
      <c r="B13" s="138" t="s">
        <v>527</v>
      </c>
      <c r="C13" s="140"/>
      <c r="D13" s="43"/>
    </row>
    <row r="14" customFormat="false" ht="27.75" hidden="false" customHeight="true" outlineLevel="0" collapsed="false">
      <c r="A14" s="139" t="s">
        <v>528</v>
      </c>
      <c r="B14" s="138" t="s">
        <v>107</v>
      </c>
      <c r="C14" s="141"/>
      <c r="D14" s="43"/>
    </row>
    <row r="15" customFormat="false" ht="27.75" hidden="false" customHeight="true" outlineLevel="0" collapsed="false">
      <c r="A15" s="139" t="s">
        <v>529</v>
      </c>
      <c r="B15" s="138" t="s">
        <v>109</v>
      </c>
      <c r="C15" s="141"/>
      <c r="D15" s="43"/>
    </row>
    <row r="16" customFormat="false" ht="27.75" hidden="false" customHeight="true" outlineLevel="0" collapsed="false">
      <c r="A16" s="13" t="s">
        <v>530</v>
      </c>
      <c r="B16" s="138" t="s">
        <v>531</v>
      </c>
      <c r="C16" s="141"/>
      <c r="D16" s="43"/>
    </row>
    <row r="17" customFormat="false" ht="47.25" hidden="false" customHeight="true" outlineLevel="0" collapsed="false">
      <c r="A17" s="139" t="s">
        <v>532</v>
      </c>
      <c r="B17" s="138" t="s">
        <v>111</v>
      </c>
      <c r="C17" s="141"/>
      <c r="D17" s="43"/>
    </row>
    <row r="18" customFormat="false" ht="44.25" hidden="false" customHeight="true" outlineLevel="0" collapsed="false">
      <c r="A18" s="139" t="s">
        <v>533</v>
      </c>
      <c r="B18" s="138" t="s">
        <v>113</v>
      </c>
      <c r="C18" s="143"/>
      <c r="D18" s="43"/>
    </row>
    <row r="19" customFormat="false" ht="27.75" hidden="false" customHeight="true" outlineLevel="0" collapsed="false">
      <c r="A19" s="13" t="s">
        <v>534</v>
      </c>
      <c r="B19" s="11" t="s">
        <v>535</v>
      </c>
      <c r="C19" s="43"/>
      <c r="D19" s="43"/>
    </row>
    <row r="20" customFormat="false" ht="47.25" hidden="false" customHeight="true" outlineLevel="0" collapsed="false">
      <c r="A20" s="139" t="s">
        <v>536</v>
      </c>
      <c r="B20" s="138" t="s">
        <v>115</v>
      </c>
      <c r="C20" s="43"/>
      <c r="D20" s="43"/>
    </row>
    <row r="21" customFormat="false" ht="27.75" hidden="false" customHeight="true" outlineLevel="0" collapsed="false">
      <c r="A21" s="139" t="s">
        <v>537</v>
      </c>
      <c r="B21" s="138" t="s">
        <v>538</v>
      </c>
      <c r="C21" s="43"/>
      <c r="D21" s="43"/>
    </row>
    <row r="22" customFormat="false" ht="27.75" hidden="false" customHeight="true" outlineLevel="0" collapsed="false">
      <c r="A22" s="141" t="s">
        <v>539</v>
      </c>
      <c r="B22" s="142" t="s">
        <v>540</v>
      </c>
      <c r="C22" s="43"/>
      <c r="D22" s="43"/>
    </row>
    <row r="23" customFormat="false" ht="27.75" hidden="false" customHeight="true" outlineLevel="0" collapsed="false">
      <c r="A23" s="141" t="s">
        <v>541</v>
      </c>
      <c r="B23" s="142" t="s">
        <v>542</v>
      </c>
      <c r="C23" s="43"/>
      <c r="D23" s="43"/>
    </row>
    <row r="24" customFormat="false" ht="27.75" hidden="false" customHeight="true" outlineLevel="0" collapsed="false">
      <c r="A24" s="141" t="s">
        <v>543</v>
      </c>
      <c r="B24" s="142" t="s">
        <v>544</v>
      </c>
      <c r="C24" s="43"/>
      <c r="D24" s="43"/>
    </row>
    <row r="25" customFormat="false" ht="27.75" hidden="false" customHeight="true" outlineLevel="0" collapsed="false">
      <c r="A25" s="141" t="s">
        <v>545</v>
      </c>
      <c r="B25" s="142" t="s">
        <v>546</v>
      </c>
      <c r="C25" s="43"/>
      <c r="D25" s="43"/>
    </row>
    <row r="26" customFormat="false" ht="15" hidden="false" customHeight="false" outlineLevel="0" collapsed="false">
      <c r="A26" s="135"/>
      <c r="B26" s="45" t="s">
        <v>547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50</v>
      </c>
      <c r="B2" s="3"/>
      <c r="C2" s="3"/>
      <c r="D2" s="3"/>
      <c r="E2" s="144"/>
    </row>
    <row r="3" customFormat="false" ht="15.75" hidden="false" customHeight="false" outlineLevel="0" collapsed="false">
      <c r="A3" s="3"/>
      <c r="B3" s="3"/>
      <c r="C3" s="3"/>
      <c r="D3" s="3"/>
      <c r="E3" s="144"/>
    </row>
    <row r="5" customFormat="false" ht="31.5" hidden="false" customHeight="false" outlineLevel="0" collapsed="false">
      <c r="A5" s="145" t="s">
        <v>7</v>
      </c>
      <c r="B5" s="145" t="s">
        <v>277</v>
      </c>
      <c r="C5" s="145" t="s">
        <v>274</v>
      </c>
      <c r="D5" s="145" t="s">
        <v>551</v>
      </c>
    </row>
    <row r="6" customFormat="false" ht="31.5" hidden="false" customHeight="false" outlineLevel="0" collapsed="false">
      <c r="A6" s="146" t="n">
        <v>1</v>
      </c>
      <c r="B6" s="146" t="s">
        <v>490</v>
      </c>
      <c r="C6" s="147" t="s">
        <v>352</v>
      </c>
      <c r="D6" s="146" t="s">
        <v>552</v>
      </c>
    </row>
    <row r="7" customFormat="false" ht="51.75" hidden="false" customHeight="true" outlineLevel="0" collapsed="false">
      <c r="A7" s="146" t="n">
        <v>2</v>
      </c>
      <c r="B7" s="146" t="s">
        <v>491</v>
      </c>
      <c r="C7" s="147" t="s">
        <v>553</v>
      </c>
      <c r="D7" s="146" t="s">
        <v>552</v>
      </c>
    </row>
    <row r="8" customFormat="false" ht="78.75" hidden="false" customHeight="false" outlineLevel="0" collapsed="false">
      <c r="A8" s="146" t="n">
        <v>3</v>
      </c>
      <c r="B8" s="146" t="s">
        <v>368</v>
      </c>
      <c r="C8" s="147" t="s">
        <v>285</v>
      </c>
      <c r="D8" s="146" t="s">
        <v>554</v>
      </c>
    </row>
    <row r="9" customFormat="false" ht="78.75" hidden="false" customHeight="false" outlineLevel="0" collapsed="false">
      <c r="A9" s="146" t="n">
        <v>4</v>
      </c>
      <c r="B9" s="146" t="s">
        <v>481</v>
      </c>
      <c r="C9" s="147" t="s">
        <v>480</v>
      </c>
      <c r="D9" s="146" t="s">
        <v>554</v>
      </c>
    </row>
    <row r="10" customFormat="false" ht="78.75" hidden="false" customHeight="false" outlineLevel="0" collapsed="false">
      <c r="A10" s="146" t="n">
        <v>5</v>
      </c>
      <c r="B10" s="146" t="s">
        <v>310</v>
      </c>
      <c r="C10" s="147" t="s">
        <v>292</v>
      </c>
      <c r="D10" s="146" t="s">
        <v>554</v>
      </c>
    </row>
    <row r="11" customFormat="false" ht="31.5" hidden="false" customHeight="false" outlineLevel="0" collapsed="false">
      <c r="A11" s="146" t="n">
        <v>6</v>
      </c>
      <c r="B11" s="146" t="s">
        <v>425</v>
      </c>
      <c r="C11" s="147" t="s">
        <v>424</v>
      </c>
      <c r="D11" s="146" t="s">
        <v>555</v>
      </c>
    </row>
    <row r="12" customFormat="false" ht="15.75" hidden="false" customHeight="false" outlineLevel="0" collapsed="false">
      <c r="A12" s="146" t="n">
        <v>7</v>
      </c>
      <c r="B12" s="146" t="s">
        <v>484</v>
      </c>
      <c r="C12" s="147" t="s">
        <v>483</v>
      </c>
      <c r="D12" s="146" t="s">
        <v>552</v>
      </c>
    </row>
    <row r="13" customFormat="false" ht="78.75" hidden="false" customHeight="false" outlineLevel="0" collapsed="false">
      <c r="A13" s="146" t="n">
        <v>8</v>
      </c>
      <c r="B13" s="146" t="s">
        <v>331</v>
      </c>
      <c r="C13" s="147" t="s">
        <v>485</v>
      </c>
      <c r="D13" s="146" t="s">
        <v>554</v>
      </c>
    </row>
    <row r="14" customFormat="false" ht="78.75" hidden="false" customHeight="false" outlineLevel="0" collapsed="false">
      <c r="A14" s="146" t="n">
        <v>9</v>
      </c>
      <c r="B14" s="146" t="s">
        <v>333</v>
      </c>
      <c r="C14" s="147" t="s">
        <v>332</v>
      </c>
      <c r="D14" s="146" t="s">
        <v>554</v>
      </c>
    </row>
    <row r="15" customFormat="false" ht="31.5" hidden="false" customHeight="false" outlineLevel="0" collapsed="false">
      <c r="A15" s="146" t="n">
        <v>10</v>
      </c>
      <c r="B15" s="146" t="s">
        <v>467</v>
      </c>
      <c r="C15" s="147" t="s">
        <v>466</v>
      </c>
      <c r="D15" s="146" t="s">
        <v>552</v>
      </c>
    </row>
    <row r="16" customFormat="false" ht="31.5" hidden="false" customHeight="false" outlineLevel="0" collapsed="false">
      <c r="A16" s="146" t="n">
        <v>11</v>
      </c>
      <c r="B16" s="146" t="s">
        <v>469</v>
      </c>
      <c r="C16" s="147" t="s">
        <v>468</v>
      </c>
      <c r="D16" s="146" t="s">
        <v>555</v>
      </c>
    </row>
    <row r="17" customFormat="false" ht="15.75" hidden="false" customHeight="false" outlineLevel="0" collapsed="false">
      <c r="A17" s="146" t="n">
        <v>12</v>
      </c>
      <c r="B17" s="146" t="s">
        <v>334</v>
      </c>
      <c r="C17" s="147" t="s">
        <v>192</v>
      </c>
      <c r="D17" s="146" t="s">
        <v>552</v>
      </c>
    </row>
    <row r="18" customFormat="false" ht="78.75" hidden="false" customHeight="false" outlineLevel="0" collapsed="false">
      <c r="A18" s="146" t="n">
        <v>13</v>
      </c>
      <c r="B18" s="146" t="s">
        <v>336</v>
      </c>
      <c r="C18" s="147" t="s">
        <v>335</v>
      </c>
      <c r="D18" s="146" t="s">
        <v>554</v>
      </c>
    </row>
    <row r="19" customFormat="false" ht="78.75" hidden="false" customHeight="false" outlineLevel="0" collapsed="false">
      <c r="A19" s="146" t="n">
        <v>14</v>
      </c>
      <c r="B19" s="146" t="s">
        <v>338</v>
      </c>
      <c r="C19" s="147" t="s">
        <v>556</v>
      </c>
      <c r="D19" s="146" t="s">
        <v>554</v>
      </c>
    </row>
    <row r="20" customFormat="false" ht="78.75" hidden="false" customHeight="false" outlineLevel="0" collapsed="false">
      <c r="A20" s="146" t="n">
        <v>15</v>
      </c>
      <c r="B20" s="146" t="s">
        <v>340</v>
      </c>
      <c r="C20" s="147" t="s">
        <v>557</v>
      </c>
      <c r="D20" s="146" t="s">
        <v>554</v>
      </c>
    </row>
    <row r="21" customFormat="false" ht="78.75" hidden="false" customHeight="false" outlineLevel="0" collapsed="false">
      <c r="A21" s="146" t="n">
        <v>16</v>
      </c>
      <c r="B21" s="146" t="s">
        <v>342</v>
      </c>
      <c r="C21" s="147" t="s">
        <v>558</v>
      </c>
      <c r="D21" s="146" t="s">
        <v>554</v>
      </c>
    </row>
    <row r="22" customFormat="false" ht="63" hidden="false" customHeight="false" outlineLevel="0" collapsed="false">
      <c r="A22" s="146" t="n">
        <v>17</v>
      </c>
      <c r="B22" s="146" t="s">
        <v>431</v>
      </c>
      <c r="C22" s="147" t="s">
        <v>559</v>
      </c>
      <c r="D22" s="146" t="s">
        <v>552</v>
      </c>
    </row>
    <row r="23" customFormat="false" ht="31.5" hidden="false" customHeight="false" outlineLevel="0" collapsed="false">
      <c r="A23" s="146" t="n">
        <v>18</v>
      </c>
      <c r="B23" s="146" t="s">
        <v>487</v>
      </c>
      <c r="C23" s="147" t="s">
        <v>486</v>
      </c>
      <c r="D23" s="146" t="s">
        <v>555</v>
      </c>
    </row>
    <row r="24" customFormat="false" ht="31.5" hidden="false" customHeight="false" outlineLevel="0" collapsed="false">
      <c r="A24" s="146" t="n">
        <v>19</v>
      </c>
      <c r="B24" s="146" t="s">
        <v>433</v>
      </c>
      <c r="C24" s="147" t="s">
        <v>432</v>
      </c>
      <c r="D24" s="146" t="s">
        <v>555</v>
      </c>
    </row>
    <row r="25" customFormat="false" ht="110.25" hidden="false" customHeight="false" outlineLevel="0" collapsed="false">
      <c r="A25" s="146" t="n">
        <v>20</v>
      </c>
      <c r="B25" s="146" t="s">
        <v>496</v>
      </c>
      <c r="C25" s="147" t="s">
        <v>560</v>
      </c>
      <c r="D25" s="146" t="s">
        <v>552</v>
      </c>
    </row>
    <row r="26" customFormat="false" ht="78.75" hidden="false" customHeight="false" outlineLevel="0" collapsed="false">
      <c r="A26" s="146" t="n">
        <v>21</v>
      </c>
      <c r="B26" s="146" t="s">
        <v>498</v>
      </c>
      <c r="C26" s="147" t="s">
        <v>561</v>
      </c>
      <c r="D26" s="146" t="s">
        <v>552</v>
      </c>
    </row>
    <row r="27" customFormat="false" ht="78.75" hidden="false" customHeight="false" outlineLevel="0" collapsed="false">
      <c r="A27" s="146" t="n">
        <v>22</v>
      </c>
      <c r="B27" s="146" t="s">
        <v>358</v>
      </c>
      <c r="C27" s="147" t="s">
        <v>357</v>
      </c>
      <c r="D27" s="146" t="s">
        <v>552</v>
      </c>
    </row>
    <row r="28" customFormat="false" ht="78.75" hidden="false" customHeight="false" outlineLevel="0" collapsed="false">
      <c r="A28" s="146" t="n">
        <v>23</v>
      </c>
      <c r="B28" s="146" t="s">
        <v>366</v>
      </c>
      <c r="C28" s="147" t="s">
        <v>562</v>
      </c>
      <c r="D28" s="146" t="s">
        <v>552</v>
      </c>
    </row>
    <row r="29" customFormat="false" ht="47.25" hidden="false" customHeight="false" outlineLevel="0" collapsed="false">
      <c r="A29" s="146" t="n">
        <v>24</v>
      </c>
      <c r="B29" s="146" t="s">
        <v>364</v>
      </c>
      <c r="C29" s="147" t="s">
        <v>367</v>
      </c>
      <c r="D29" s="146" t="s">
        <v>555</v>
      </c>
    </row>
    <row r="30" customFormat="false" ht="15.75" hidden="false" customHeight="false" outlineLevel="0" collapsed="false">
      <c r="A30" s="146" t="n">
        <v>25</v>
      </c>
      <c r="B30" s="146" t="s">
        <v>370</v>
      </c>
      <c r="C30" s="147" t="s">
        <v>369</v>
      </c>
      <c r="D30" s="146" t="s">
        <v>552</v>
      </c>
    </row>
    <row r="31" customFormat="false" ht="56.25" hidden="false" customHeight="true" outlineLevel="0" collapsed="false">
      <c r="A31" s="146" t="n">
        <v>26</v>
      </c>
      <c r="B31" s="146" t="s">
        <v>372</v>
      </c>
      <c r="C31" s="147" t="s">
        <v>563</v>
      </c>
      <c r="D31" s="146" t="s">
        <v>552</v>
      </c>
    </row>
    <row r="32" customFormat="false" ht="56.25" hidden="false" customHeight="true" outlineLevel="0" collapsed="false">
      <c r="A32" s="146" t="n">
        <v>27</v>
      </c>
      <c r="B32" s="146" t="s">
        <v>492</v>
      </c>
      <c r="C32" s="147" t="s">
        <v>379</v>
      </c>
      <c r="D32" s="146" t="s">
        <v>552</v>
      </c>
    </row>
    <row r="33" customFormat="false" ht="71.25" hidden="false" customHeight="true" outlineLevel="0" collapsed="false">
      <c r="A33" s="146" t="n">
        <v>28</v>
      </c>
      <c r="B33" s="146" t="s">
        <v>383</v>
      </c>
      <c r="C33" s="147" t="s">
        <v>381</v>
      </c>
      <c r="D33" s="146" t="s">
        <v>555</v>
      </c>
    </row>
    <row r="34" customFormat="false" ht="15.75" hidden="false" customHeight="false" outlineLevel="0" collapsed="false">
      <c r="A34" s="146" t="n">
        <v>29</v>
      </c>
      <c r="B34" s="146" t="s">
        <v>375</v>
      </c>
      <c r="C34" s="147" t="s">
        <v>374</v>
      </c>
      <c r="D34" s="146" t="s">
        <v>552</v>
      </c>
    </row>
    <row r="35" customFormat="false" ht="63" hidden="false" customHeight="false" outlineLevel="0" collapsed="false">
      <c r="A35" s="146" t="n">
        <v>30</v>
      </c>
      <c r="B35" s="146" t="s">
        <v>377</v>
      </c>
      <c r="C35" s="147" t="s">
        <v>376</v>
      </c>
      <c r="D35" s="146" t="s">
        <v>552</v>
      </c>
    </row>
    <row r="36" customFormat="false" ht="31.5" hidden="false" customHeight="false" outlineLevel="0" collapsed="false">
      <c r="A36" s="146" t="n">
        <v>31</v>
      </c>
      <c r="B36" s="146" t="s">
        <v>435</v>
      </c>
      <c r="C36" s="147" t="s">
        <v>434</v>
      </c>
      <c r="D36" s="146" t="s">
        <v>552</v>
      </c>
    </row>
    <row r="37" customFormat="false" ht="31.5" hidden="false" customHeight="false" outlineLevel="0" collapsed="false">
      <c r="A37" s="146" t="n">
        <v>32</v>
      </c>
      <c r="B37" s="146" t="s">
        <v>437</v>
      </c>
      <c r="C37" s="147" t="s">
        <v>436</v>
      </c>
      <c r="D37" s="146" t="s">
        <v>552</v>
      </c>
    </row>
    <row r="38" customFormat="false" ht="47.25" hidden="false" customHeight="false" outlineLevel="0" collapsed="false">
      <c r="A38" s="146" t="n">
        <v>33</v>
      </c>
      <c r="B38" s="146" t="s">
        <v>506</v>
      </c>
      <c r="C38" s="147" t="s">
        <v>564</v>
      </c>
      <c r="D38" s="146" t="s">
        <v>552</v>
      </c>
    </row>
    <row r="39" customFormat="false" ht="94.5" hidden="false" customHeight="false" outlineLevel="0" collapsed="false">
      <c r="A39" s="146" t="n">
        <v>34</v>
      </c>
      <c r="B39" s="146" t="s">
        <v>508</v>
      </c>
      <c r="C39" s="147" t="s">
        <v>565</v>
      </c>
      <c r="D39" s="146" t="s">
        <v>552</v>
      </c>
    </row>
    <row r="40" customFormat="false" ht="15.75" hidden="false" customHeight="false" outlineLevel="0" collapsed="false">
      <c r="A40" s="146" t="n">
        <v>35</v>
      </c>
      <c r="B40" s="146" t="s">
        <v>514</v>
      </c>
      <c r="C40" s="147" t="s">
        <v>513</v>
      </c>
      <c r="D40" s="146" t="s">
        <v>552</v>
      </c>
    </row>
    <row r="41" customFormat="false" ht="47.25" hidden="false" customHeight="false" outlineLevel="0" collapsed="false">
      <c r="A41" s="146" t="n">
        <v>36</v>
      </c>
      <c r="B41" s="146" t="s">
        <v>445</v>
      </c>
      <c r="C41" s="147" t="s">
        <v>566</v>
      </c>
      <c r="D41" s="146" t="s">
        <v>552</v>
      </c>
    </row>
    <row r="42" customFormat="false" ht="78.75" hidden="false" customHeight="false" outlineLevel="0" collapsed="false">
      <c r="A42" s="146" t="n">
        <v>37</v>
      </c>
      <c r="B42" s="146" t="s">
        <v>517</v>
      </c>
      <c r="C42" s="147" t="s">
        <v>516</v>
      </c>
      <c r="D42" s="146" t="s">
        <v>554</v>
      </c>
    </row>
    <row r="43" customFormat="false" ht="15.75" hidden="false" customHeight="false" outlineLevel="0" collapsed="false">
      <c r="A43" s="146" t="n">
        <v>38</v>
      </c>
      <c r="B43" s="146" t="s">
        <v>518</v>
      </c>
      <c r="C43" s="148" t="s">
        <v>462</v>
      </c>
      <c r="D43" s="146" t="s">
        <v>555</v>
      </c>
    </row>
    <row r="44" customFormat="false" ht="78.75" hidden="false" customHeight="false" outlineLevel="0" collapsed="false">
      <c r="A44" s="146" t="n">
        <v>39</v>
      </c>
      <c r="B44" s="146" t="s">
        <v>515</v>
      </c>
      <c r="C44" s="149" t="s">
        <v>452</v>
      </c>
      <c r="D44" s="146" t="s">
        <v>554</v>
      </c>
    </row>
    <row r="45" customFormat="false" ht="15.75" hidden="false" customHeight="false" outlineLevel="0" collapsed="false">
      <c r="A45" s="146" t="n">
        <v>40</v>
      </c>
      <c r="B45" s="146" t="s">
        <v>457</v>
      </c>
      <c r="C45" s="150" t="s">
        <v>456</v>
      </c>
      <c r="D45" s="146" t="s">
        <v>552</v>
      </c>
    </row>
    <row r="46" customFormat="false" ht="31.5" hidden="false" customHeight="false" outlineLevel="0" collapsed="false">
      <c r="A46" s="146" t="n">
        <v>41</v>
      </c>
      <c r="B46" s="146" t="s">
        <v>459</v>
      </c>
      <c r="C46" s="148" t="s">
        <v>458</v>
      </c>
      <c r="D46" s="146" t="s">
        <v>555</v>
      </c>
    </row>
    <row r="47" customFormat="false" ht="15.75" hidden="false" customHeight="false" outlineLevel="0" collapsed="false">
      <c r="A47" s="146" t="n">
        <v>42</v>
      </c>
      <c r="B47" s="146" t="s">
        <v>474</v>
      </c>
      <c r="C47" s="150" t="s">
        <v>473</v>
      </c>
      <c r="D47" s="146" t="s">
        <v>552</v>
      </c>
    </row>
    <row r="48" customFormat="false" ht="78.75" hidden="false" customHeight="false" outlineLevel="0" collapsed="false">
      <c r="A48" s="146" t="n">
        <v>43</v>
      </c>
      <c r="B48" s="146" t="s">
        <v>476</v>
      </c>
      <c r="C48" s="147" t="s">
        <v>384</v>
      </c>
      <c r="D48" s="146" t="s">
        <v>554</v>
      </c>
    </row>
    <row r="49" customFormat="false" ht="141.75" hidden="false" customHeight="false" outlineLevel="0" collapsed="false">
      <c r="A49" s="146" t="n">
        <v>44</v>
      </c>
      <c r="B49" s="146" t="s">
        <v>449</v>
      </c>
      <c r="C49" s="148" t="s">
        <v>448</v>
      </c>
      <c r="D49" s="146" t="s">
        <v>555</v>
      </c>
    </row>
    <row r="50" customFormat="false" ht="63" hidden="false" customHeight="false" outlineLevel="0" collapsed="false">
      <c r="A50" s="146" t="n">
        <v>45</v>
      </c>
      <c r="B50" s="146" t="s">
        <v>482</v>
      </c>
      <c r="C50" s="148" t="s">
        <v>314</v>
      </c>
      <c r="D50" s="146" t="s">
        <v>555</v>
      </c>
    </row>
    <row r="51" customFormat="false" ht="47.25" hidden="false" customHeight="false" outlineLevel="0" collapsed="false">
      <c r="A51" s="146" t="n">
        <v>46</v>
      </c>
      <c r="B51" s="146" t="s">
        <v>451</v>
      </c>
      <c r="C51" s="148" t="s">
        <v>450</v>
      </c>
      <c r="D51" s="146" t="s">
        <v>555</v>
      </c>
    </row>
    <row r="52" customFormat="false" ht="78.75" hidden="false" customHeight="false" outlineLevel="0" collapsed="false">
      <c r="A52" s="146" t="n">
        <v>47</v>
      </c>
      <c r="B52" s="146" t="s">
        <v>494</v>
      </c>
      <c r="C52" s="148" t="s">
        <v>493</v>
      </c>
      <c r="D52" s="146" t="s">
        <v>554</v>
      </c>
    </row>
    <row r="53" customFormat="false" ht="78.75" hidden="false" customHeight="false" outlineLevel="0" collapsed="false">
      <c r="A53" s="146" t="n">
        <v>48</v>
      </c>
      <c r="B53" s="146" t="s">
        <v>394</v>
      </c>
      <c r="C53" s="148" t="s">
        <v>393</v>
      </c>
      <c r="D53" s="146" t="s">
        <v>554</v>
      </c>
    </row>
    <row r="54" customFormat="false" ht="86.25" hidden="false" customHeight="true" outlineLevel="0" collapsed="false">
      <c r="A54" s="146" t="n">
        <v>49</v>
      </c>
      <c r="B54" s="146" t="s">
        <v>396</v>
      </c>
      <c r="C54" s="148" t="s">
        <v>395</v>
      </c>
      <c r="D54" s="146" t="s">
        <v>554</v>
      </c>
    </row>
    <row r="55" customFormat="false" ht="15.75" hidden="false" customHeight="false" outlineLevel="0" collapsed="false">
      <c r="A55" s="146" t="n">
        <v>50</v>
      </c>
      <c r="B55" s="146" t="s">
        <v>503</v>
      </c>
      <c r="C55" s="148" t="s">
        <v>406</v>
      </c>
      <c r="D55" s="146" t="s">
        <v>555</v>
      </c>
    </row>
    <row r="56" customFormat="false" ht="31.5" hidden="false" customHeight="false" outlineLevel="0" collapsed="false">
      <c r="A56" s="146" t="n">
        <v>51</v>
      </c>
      <c r="B56" s="146" t="s">
        <v>501</v>
      </c>
      <c r="C56" s="148" t="s">
        <v>500</v>
      </c>
      <c r="D56" s="146" t="s">
        <v>555</v>
      </c>
    </row>
    <row r="57" customFormat="false" ht="15.75" hidden="false" customHeight="false" outlineLevel="0" collapsed="false">
      <c r="A57" s="146" t="n">
        <v>52</v>
      </c>
      <c r="B57" s="146" t="s">
        <v>403</v>
      </c>
      <c r="C57" s="151" t="s">
        <v>567</v>
      </c>
      <c r="D57" s="146" t="s">
        <v>555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68</v>
      </c>
      <c r="B2" s="3"/>
      <c r="C2" s="3"/>
      <c r="D2" s="3"/>
      <c r="E2" s="144"/>
    </row>
    <row r="3" customFormat="false" ht="15.75" hidden="false" customHeight="false" outlineLevel="0" collapsed="false">
      <c r="A3" s="3"/>
      <c r="B3" s="3"/>
      <c r="C3" s="3"/>
      <c r="D3" s="3"/>
      <c r="E3" s="144"/>
    </row>
    <row r="5" customFormat="false" ht="31.5" hidden="false" customHeight="false" outlineLevel="0" collapsed="false">
      <c r="A5" s="145" t="s">
        <v>7</v>
      </c>
      <c r="B5" s="145" t="s">
        <v>278</v>
      </c>
      <c r="C5" s="145" t="s">
        <v>274</v>
      </c>
      <c r="D5" s="145" t="s">
        <v>551</v>
      </c>
    </row>
    <row r="6" customFormat="false" ht="26.25" hidden="false" customHeight="true" outlineLevel="0" collapsed="false">
      <c r="A6" s="146" t="n">
        <v>1</v>
      </c>
      <c r="B6" s="146" t="n">
        <v>111</v>
      </c>
      <c r="C6" s="147" t="s">
        <v>426</v>
      </c>
      <c r="D6" s="146" t="s">
        <v>552</v>
      </c>
    </row>
    <row r="7" customFormat="false" ht="38.25" hidden="false" customHeight="true" outlineLevel="0" collapsed="false">
      <c r="A7" s="146" t="n">
        <v>2</v>
      </c>
      <c r="B7" s="146" t="n">
        <v>112</v>
      </c>
      <c r="C7" s="147" t="s">
        <v>569</v>
      </c>
      <c r="D7" s="146" t="s">
        <v>552</v>
      </c>
    </row>
    <row r="8" customFormat="false" ht="21" hidden="false" customHeight="true" outlineLevel="0" collapsed="false">
      <c r="A8" s="146" t="n">
        <v>3</v>
      </c>
      <c r="B8" s="146" t="s">
        <v>288</v>
      </c>
      <c r="C8" s="147" t="s">
        <v>322</v>
      </c>
      <c r="D8" s="146" t="s">
        <v>552</v>
      </c>
    </row>
    <row r="9" customFormat="false" ht="39.75" hidden="false" customHeight="true" outlineLevel="0" collapsed="false">
      <c r="A9" s="146" t="n">
        <v>4</v>
      </c>
      <c r="B9" s="146" t="s">
        <v>324</v>
      </c>
      <c r="C9" s="147" t="s">
        <v>323</v>
      </c>
      <c r="D9" s="146" t="s">
        <v>552</v>
      </c>
    </row>
    <row r="10" customFormat="false" ht="49.5" hidden="false" customHeight="true" outlineLevel="0" collapsed="false">
      <c r="A10" s="146" t="n">
        <v>5</v>
      </c>
      <c r="B10" s="146" t="s">
        <v>301</v>
      </c>
      <c r="C10" s="147" t="s">
        <v>300</v>
      </c>
      <c r="D10" s="146" t="s">
        <v>552</v>
      </c>
    </row>
    <row r="11" customFormat="false" ht="35.25" hidden="false" customHeight="true" outlineLevel="0" collapsed="false">
      <c r="A11" s="146" t="n">
        <v>6</v>
      </c>
      <c r="B11" s="146" t="s">
        <v>298</v>
      </c>
      <c r="C11" s="147" t="s">
        <v>296</v>
      </c>
      <c r="D11" s="146" t="s">
        <v>552</v>
      </c>
    </row>
    <row r="12" customFormat="false" ht="63" hidden="false" customHeight="false" outlineLevel="0" collapsed="false">
      <c r="A12" s="146" t="n">
        <v>7</v>
      </c>
      <c r="B12" s="146" t="s">
        <v>461</v>
      </c>
      <c r="C12" s="147" t="s">
        <v>460</v>
      </c>
      <c r="D12" s="146" t="s">
        <v>552</v>
      </c>
    </row>
    <row r="13" customFormat="false" ht="15.75" hidden="false" customHeight="false" outlineLevel="0" collapsed="false">
      <c r="A13" s="146" t="n">
        <v>8</v>
      </c>
      <c r="B13" s="146" t="n">
        <v>400</v>
      </c>
      <c r="C13" s="147" t="s">
        <v>382</v>
      </c>
      <c r="D13" s="146" t="s">
        <v>552</v>
      </c>
    </row>
    <row r="14" customFormat="false" ht="15.75" hidden="false" customHeight="false" outlineLevel="0" collapsed="false">
      <c r="A14" s="146" t="n">
        <f aca="false">SUM(A13+1)</f>
        <v>9</v>
      </c>
      <c r="B14" s="146" t="s">
        <v>313</v>
      </c>
      <c r="C14" s="147" t="s">
        <v>384</v>
      </c>
      <c r="D14" s="146" t="s">
        <v>552</v>
      </c>
    </row>
    <row r="15" customFormat="false" ht="110.25" hidden="false" customHeight="false" outlineLevel="0" collapsed="false">
      <c r="A15" s="146" t="n">
        <f aca="false">SUM(A14+1)</f>
        <v>10</v>
      </c>
      <c r="B15" s="146" t="s">
        <v>346</v>
      </c>
      <c r="C15" s="147" t="s">
        <v>570</v>
      </c>
      <c r="D15" s="146" t="s">
        <v>552</v>
      </c>
    </row>
    <row r="16" customFormat="false" ht="31.5" hidden="false" customHeight="false" outlineLevel="0" collapsed="false">
      <c r="A16" s="146" t="n">
        <f aca="false">SUM(A15+1)</f>
        <v>11</v>
      </c>
      <c r="B16" s="146" t="s">
        <v>510</v>
      </c>
      <c r="C16" s="147" t="s">
        <v>509</v>
      </c>
      <c r="D16" s="146" t="s">
        <v>552</v>
      </c>
    </row>
    <row r="17" customFormat="false" ht="110.25" hidden="false" customHeight="false" outlineLevel="0" collapsed="false">
      <c r="A17" s="146" t="n">
        <f aca="false">SUM(A16+1)</f>
        <v>12</v>
      </c>
      <c r="B17" s="146" t="s">
        <v>447</v>
      </c>
      <c r="C17" s="147" t="s">
        <v>571</v>
      </c>
      <c r="D17" s="146" t="s">
        <v>552</v>
      </c>
    </row>
    <row r="18" customFormat="false" ht="31.5" hidden="false" customHeight="false" outlineLevel="0" collapsed="false">
      <c r="A18" s="146" t="n">
        <f aca="false">SUM(A17+1)</f>
        <v>13</v>
      </c>
      <c r="B18" s="146" t="s">
        <v>512</v>
      </c>
      <c r="C18" s="147" t="s">
        <v>511</v>
      </c>
      <c r="D18" s="146" t="s">
        <v>552</v>
      </c>
    </row>
    <row r="19" customFormat="false" ht="15.75" hidden="false" customHeight="false" outlineLevel="0" collapsed="false">
      <c r="A19" s="146" t="n">
        <f aca="false">SUM(A18+1)</f>
        <v>14</v>
      </c>
      <c r="B19" s="146" t="n">
        <v>730</v>
      </c>
      <c r="C19" s="147" t="s">
        <v>470</v>
      </c>
      <c r="D19" s="146" t="s">
        <v>572</v>
      </c>
    </row>
    <row r="20" customFormat="false" ht="78.75" hidden="false" customHeight="false" outlineLevel="0" collapsed="false">
      <c r="A20" s="146" t="n">
        <f aca="false">SUM(A19+1)</f>
        <v>15</v>
      </c>
      <c r="B20" s="146" t="n">
        <v>810</v>
      </c>
      <c r="C20" s="147" t="s">
        <v>573</v>
      </c>
      <c r="D20" s="146" t="s">
        <v>552</v>
      </c>
    </row>
    <row r="21" customFormat="false" ht="15.75" hidden="false" customHeight="false" outlineLevel="0" collapsed="false">
      <c r="A21" s="146" t="n">
        <f aca="false">SUM(A20+1)</f>
        <v>16</v>
      </c>
      <c r="B21" s="146" t="s">
        <v>489</v>
      </c>
      <c r="C21" s="147" t="s">
        <v>488</v>
      </c>
      <c r="D21" s="146" t="s">
        <v>552</v>
      </c>
    </row>
    <row r="22" customFormat="false" ht="31.5" hidden="false" customHeight="false" outlineLevel="0" collapsed="false">
      <c r="A22" s="146" t="n">
        <f aca="false">SUM(A21+1)</f>
        <v>17</v>
      </c>
      <c r="B22" s="146" t="s">
        <v>317</v>
      </c>
      <c r="C22" s="147" t="s">
        <v>316</v>
      </c>
      <c r="D22" s="146" t="s">
        <v>552</v>
      </c>
    </row>
    <row r="23" customFormat="false" ht="31.5" hidden="false" customHeight="false" outlineLevel="0" collapsed="false">
      <c r="A23" s="146" t="n">
        <f aca="false">SUM(A22+1)</f>
        <v>18</v>
      </c>
      <c r="B23" s="146" t="s">
        <v>304</v>
      </c>
      <c r="C23" s="147" t="s">
        <v>309</v>
      </c>
      <c r="D23" s="146" t="s">
        <v>552</v>
      </c>
    </row>
    <row r="24" customFormat="false" ht="15.75" hidden="false" customHeight="false" outlineLevel="0" collapsed="false">
      <c r="A24" s="146" t="n">
        <f aca="false">SUM(A23+1)</f>
        <v>19</v>
      </c>
      <c r="B24" s="146" t="s">
        <v>329</v>
      </c>
      <c r="C24" s="147" t="s">
        <v>328</v>
      </c>
      <c r="D24" s="146" t="s">
        <v>552</v>
      </c>
    </row>
    <row r="25" customFormat="false" ht="31.5" hidden="false" customHeight="false" outlineLevel="0" collapsed="false">
      <c r="A25" s="146" t="n">
        <f aca="false">SUM(A24+1)</f>
        <v>20</v>
      </c>
      <c r="B25" s="146" t="s">
        <v>405</v>
      </c>
      <c r="C25" s="147" t="s">
        <v>404</v>
      </c>
      <c r="D25" s="146" t="s">
        <v>572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5-06-27T05:24:34Z</cp:lastPrinted>
  <dcterms:modified xsi:type="dcterms:W3CDTF">2025-06-27T05:25:23Z</dcterms:modified>
  <cp:revision>0</cp:revision>
  <dc:subject/>
  <dc:title/>
</cp:coreProperties>
</file>